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5" firstSheet="0" activeTab="2"/>
  </bookViews>
  <sheets>
    <sheet name="!!! не пользовать" sheetId="1" state="visible" r:id="rId2"/>
    <sheet name="!!!не пользовать1" sheetId="2" state="visible" r:id="rId3"/>
    <sheet name="приложение №1 к решению" sheetId="3" state="visible" r:id="rId4"/>
  </sheets>
  <definedNames>
    <definedName function="false" hidden="false" name="ЕНВД" vbProcedure="false">'!!! не пользовать'!$F$17</definedName>
    <definedName function="false" hidden="false" name="ЕСН" vbProcedure="false">'!!! не пользовать'!$F$14</definedName>
    <definedName function="false" hidden="false" name="НДФЛ" vbProcedure="false">'!!! не пользовать'!$F$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charset val="204"/>
          </rPr>
          <t xml:space="preserve">tanusha:
</t>
        </r>
        <r>
          <rPr>
            <b val="true"/>
            <sz val="10"/>
            <color rgb="FFFF0000"/>
            <rFont val="Tahoma"/>
            <family val="2"/>
            <charset val="204"/>
          </rPr>
          <t xml:space="preserve">Этого кода нет в исполнении!!!!</t>
        </r>
      </text>
      <mc:AlternateContent>
        <mc:Choice Requires="v2">
          <commentPr autoFill="true" autoScale="false" colHidden="false" locked="false" rowHidden="false" textHAlign="justify" textVAlign="top">
            <anchor moveWithCells="false" sizeWithCells="false">
              <xdr:from>
                <xdr:col>2</xdr:col>
                <xdr:colOff>14</xdr:colOff>
                <xdr:row>18</xdr:row>
                <xdr:rowOff>10</xdr:rowOff>
              </xdr:from>
              <xdr:to>
                <xdr:col>3</xdr:col>
                <xdr:colOff>-297</xdr:colOff>
                <xdr:row>22</xdr:row>
                <xdr:rowOff>16</xdr:rowOff>
              </xdr:to>
            </anchor>
          </commentPr>
        </mc:Choice>
        <mc:Fallback/>
      </mc:AlternateContent>
    </comment>
    <comment ref="B21" authorId="0">
      <text>
        <r>
          <rPr>
            <b val="true"/>
            <sz val="8"/>
            <color rgb="FF000000"/>
            <rFont val="Tahoma"/>
            <family val="0"/>
            <charset val="204"/>
          </rPr>
          <t xml:space="preserve">tanusha:
</t>
        </r>
        <r>
          <rPr>
            <b val="true"/>
            <sz val="10"/>
            <color rgb="FFFF0000"/>
            <rFont val="Tahoma"/>
            <family val="2"/>
            <charset val="204"/>
          </rPr>
          <t xml:space="preserve">Этого кода нет в исполнении!!!</t>
        </r>
      </text>
      <mc:AlternateContent>
        <mc:Choice Requires="v2">
          <commentPr autoFill="true" autoScale="false" colHidden="false" locked="false" rowHidden="false" textHAlign="justify" textVAlign="top">
            <anchor moveWithCells="false" sizeWithCells="false">
              <xdr:from>
                <xdr:col>2</xdr:col>
                <xdr:colOff>14</xdr:colOff>
                <xdr:row>19</xdr:row>
                <xdr:rowOff>14</xdr:rowOff>
              </xdr:from>
              <xdr:to>
                <xdr:col>3</xdr:col>
                <xdr:colOff>-309</xdr:colOff>
                <xdr:row>23</xdr:row>
                <xdr:rowOff>16</xdr:rowOff>
              </xdr:to>
            </anchor>
          </commentPr>
        </mc:Choice>
        <mc:Fallback/>
      </mc:AlternateContent>
    </comment>
    <comment ref="B25" authorId="0">
      <text>
        <r>
          <rPr>
            <b val="true"/>
            <sz val="8"/>
            <color rgb="FF000000"/>
            <rFont val="Tahoma"/>
            <family val="0"/>
            <charset val="204"/>
          </rPr>
          <t xml:space="preserve">tanusha:
</t>
        </r>
        <r>
          <rPr>
            <sz val="8"/>
            <color rgb="FF000000"/>
            <rFont val="Tahoma"/>
            <family val="0"/>
            <charset val="204"/>
          </rPr>
          <t xml:space="preserve">Ошибочно поступила сумма</t>
        </r>
      </text>
      <mc:AlternateContent>
        <mc:Choice Requires="v2">
          <commentPr autoFill="true" autoScale="false" colHidden="false" locked="false" rowHidden="false" textHAlign="justify" textVAlign="top">
            <anchor moveWithCells="false" sizeWithCells="false">
              <xdr:from>
                <xdr:col>2</xdr:col>
                <xdr:colOff>19</xdr:colOff>
                <xdr:row>23</xdr:row>
                <xdr:rowOff>7</xdr:rowOff>
              </xdr:from>
              <xdr:to>
                <xdr:col>3</xdr:col>
                <xdr:colOff>-286</xdr:colOff>
                <xdr:row>27</xdr:row>
                <xdr:rowOff>5</xdr:rowOff>
              </xdr:to>
            </anchor>
          </commentPr>
        </mc:Choice>
        <mc:Fallback/>
      </mc:AlternateContent>
    </comment>
    <comment ref="S60" authorId="0">
      <text>
        <r>
          <rPr>
            <b val="true"/>
            <sz val="8"/>
            <color rgb="FF000000"/>
            <rFont val="Tahoma"/>
            <family val="0"/>
            <charset val="204"/>
          </rPr>
          <t xml:space="preserve">tanusha:
</t>
        </r>
        <r>
          <rPr>
            <sz val="8"/>
            <color rgb="FF000000"/>
            <rFont val="Tahoma"/>
            <family val="0"/>
            <charset val="204"/>
          </rPr>
          <t xml:space="preserve">МОК "Драматический театр"</t>
        </r>
      </text>
      <mc:AlternateContent>
        <mc:Choice Requires="v2">
          <commentPr autoFill="true" autoScale="false" colHidden="false" locked="false" rowHidden="false" textHAlign="justify" textVAlign="top">
            <anchor moveWithCells="false" sizeWithCells="false">
              <xdr:from>
                <xdr:col>19</xdr:col>
                <xdr:colOff>16</xdr:colOff>
                <xdr:row>56</xdr:row>
                <xdr:rowOff>3</xdr:rowOff>
              </xdr:from>
              <xdr:to>
                <xdr:col>20</xdr:col>
                <xdr:colOff>72</xdr:colOff>
                <xdr:row>6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8"/>
            <color rgb="FF000000"/>
            <rFont val="Tahoma"/>
            <family val="0"/>
            <charset val="204"/>
          </rPr>
          <t xml:space="preserve">В марте 2006 внесены изенения в план по земельному налогу 1012 +2500</t>
        </r>
      </text>
      <mc:AlternateContent>
        <mc:Choice Requires="v2">
          <commentPr autoFill="true" autoScale="false" colHidden="false" locked="false" rowHidden="false" textHAlign="justify" textVAlign="top">
            <anchor moveWithCells="false" sizeWithCells="false">
              <xdr:from>
                <xdr:col>6</xdr:col>
                <xdr:colOff>16</xdr:colOff>
                <xdr:row>14</xdr:row>
                <xdr:rowOff>21</xdr:rowOff>
              </xdr:from>
              <xdr:to>
                <xdr:col>8</xdr:col>
                <xdr:colOff>39</xdr:colOff>
                <xdr:row>17</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8"/>
            <color rgb="FF000000"/>
            <rFont val="Tahoma"/>
            <family val="0"/>
            <charset val="204"/>
          </rPr>
          <t xml:space="preserve">Татьяна Мелёхина:
</t>
        </r>
        <r>
          <rPr>
            <sz val="8"/>
            <color rgb="FF000000"/>
            <rFont val="Tahoma"/>
            <family val="0"/>
            <charset val="204"/>
          </rPr>
          <t xml:space="preserve">* в части расход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бюджетов муниципальных районов 
 и городских округов Алтайского края)
</t>
        </r>
      </text>
      <mc:AlternateContent>
        <mc:Choice Requires="v2">
          <commentPr autoFill="true" autoScale="false" colHidden="false" locked="false" rowHidden="false" textHAlign="justify" textVAlign="top">
            <anchor moveWithCells="false" sizeWithCells="false">
              <xdr:from>
                <xdr:col>0</xdr:col>
                <xdr:colOff>373</xdr:colOff>
                <xdr:row>81</xdr:row>
                <xdr:rowOff>3</xdr:rowOff>
              </xdr:from>
              <xdr:to>
                <xdr:col>3</xdr:col>
                <xdr:colOff>7</xdr:colOff>
                <xdr:row>112</xdr:row>
                <xdr:rowOff>12</xdr:rowOff>
              </xdr:to>
            </anchor>
          </commentPr>
        </mc:Choice>
        <mc:Fallback/>
      </mc:AlternateContent>
    </comment>
  </commentList>
</comments>
</file>

<file path=xl/sharedStrings.xml><?xml version="1.0" encoding="utf-8"?>
<sst xmlns="http://schemas.openxmlformats.org/spreadsheetml/2006/main" count="322" uniqueCount="273">
  <si>
    <t xml:space="preserve">КБК</t>
  </si>
  <si>
    <t xml:space="preserve">НАИМЕНОВАНИЕ ДОХОДА</t>
  </si>
  <si>
    <t xml:space="preserve">Поступило </t>
  </si>
  <si>
    <t xml:space="preserve">Итого</t>
  </si>
  <si>
    <t xml:space="preserve">Поступления</t>
  </si>
  <si>
    <t xml:space="preserve">на 01.03.2006</t>
  </si>
  <si>
    <t xml:space="preserve">с начала года</t>
  </si>
  <si>
    <t xml:space="preserve">за месяц</t>
  </si>
  <si>
    <r>
      <rPr>
        <b val="true"/>
        <sz val="10"/>
        <rFont val="Arial"/>
        <family val="2"/>
        <charset val="204"/>
      </rPr>
      <t xml:space="preserve">ДОХОДЫ </t>
    </r>
    <r>
      <rPr>
        <b val="true"/>
        <sz val="9"/>
        <rFont val="Arial"/>
        <family val="2"/>
        <charset val="204"/>
      </rPr>
      <t xml:space="preserve">(за исключением безвозмездных поступлений из КБ)</t>
    </r>
  </si>
  <si>
    <t xml:space="preserve">НАЛОГОВЫЕ ДОХОДЫ</t>
  </si>
  <si>
    <t xml:space="preserve">00010100000010000000</t>
  </si>
  <si>
    <t xml:space="preserve">Налоги на прибыль, доходы</t>
  </si>
  <si>
    <t xml:space="preserve">18210102010010000110/18210102010011000110/18210102010012000110/18210102010013000110/18210102010014000110</t>
  </si>
  <si>
    <r>
      <rPr>
        <sz val="7"/>
        <rFont val="Arial"/>
        <family val="2"/>
        <charset val="204"/>
      </rPr>
      <t xml:space="preserve"> </t>
    </r>
    <r>
      <rPr>
        <sz val="6"/>
        <rFont val="Arial"/>
        <family val="2"/>
        <charset val="204"/>
      </rPr>
      <t xml:space="preserve"> НДФЛ с доходов, получ. в виде дивидендов от долевого участия в деятельности организаций</t>
    </r>
  </si>
  <si>
    <t xml:space="preserve">18210102021010000110/18210102021011000110/18210102021012000110/18210102021013000110/18210102021014000110</t>
  </si>
  <si>
    <t xml:space="preserve">  НДФЛ с доходов,   облагаемых по налоговой ставке 13%</t>
  </si>
  <si>
    <t xml:space="preserve">18210102022010000110/18210102022011000110/18210102022012000110/18210102022013000110</t>
  </si>
  <si>
    <t xml:space="preserve">  НДФЛ с доходов,   облагаемых по налоговой ставке35%</t>
  </si>
  <si>
    <t xml:space="preserve">18210102030010000110/18210102030011000110/18210102030012000110/18210102030013000110</t>
  </si>
  <si>
    <t xml:space="preserve">  НДФЛ с доходов, полученных физ. лицами, не явл.налог.резидентами РФ</t>
  </si>
  <si>
    <t xml:space="preserve">18210102040010000110/18210102040011000110/18210102040012000110/18210102040013000110</t>
  </si>
  <si>
    <t xml:space="preserve">  НДФЛ с доходов,   полученных в виде выигрышей и призов  </t>
  </si>
  <si>
    <t xml:space="preserve">18210102050010000110/18210102050011000110/18210102050012000110/18210102050013000110</t>
  </si>
  <si>
    <t xml:space="preserve">  НДФЛ с доходов, получ. в виде % по облигациям с ипотечным  покрытием</t>
  </si>
  <si>
    <t xml:space="preserve">00010500000010000000</t>
  </si>
  <si>
    <t xml:space="preserve">НАЛОГИ НА СОВОКУПНЫЙ ДОХОД</t>
  </si>
  <si>
    <t xml:space="preserve">18210501000010000110</t>
  </si>
  <si>
    <t xml:space="preserve">Единый налог, взимаемый в связи с применением упрощенной системы</t>
  </si>
  <si>
    <t xml:space="preserve">18210501010010000110/18210501010011000110/18210501010012000110/18210501010013000110/18210501010014000110</t>
  </si>
  <si>
    <t xml:space="preserve">Единый налог, взим. (в качестве объекта налогообложения доходы)</t>
  </si>
  <si>
    <t xml:space="preserve">18210501020010000110/18210501020011000110/18210501020012000110/18210501020013000110</t>
  </si>
  <si>
    <t xml:space="preserve">Единый налог, взим.(в кач.объекта налогообл.дох-ы уменьшенные на величину расходов)</t>
  </si>
  <si>
    <t xml:space="preserve">18210502000020000110/18210502000021000110/18210502000022000110/18210502000023000110</t>
  </si>
  <si>
    <t xml:space="preserve">Единый налог на вмененный доход</t>
  </si>
  <si>
    <t xml:space="preserve">00010600000000000000</t>
  </si>
  <si>
    <t xml:space="preserve">НАЛОГИ НА ИМУЩЕСТВО</t>
  </si>
  <si>
    <t xml:space="preserve">18210601020040000110/18210601020041000110/18210601020042000110/18210601020043000110</t>
  </si>
  <si>
    <t xml:space="preserve">Налог на имущество физических лиц</t>
  </si>
  <si>
    <t xml:space="preserve">18210602010020000110</t>
  </si>
  <si>
    <t xml:space="preserve">Налог на имущество организаций, по имущ.не входящему в Единую систему гасознабж.</t>
  </si>
  <si>
    <t xml:space="preserve">18210602020020000110</t>
  </si>
  <si>
    <t xml:space="preserve">Налог на имущество организаций, по имущ.входящему в Единую систему гасознабж.</t>
  </si>
  <si>
    <t xml:space="preserve">18210606000000000110</t>
  </si>
  <si>
    <t xml:space="preserve">Земельный налог: </t>
  </si>
  <si>
    <t xml:space="preserve">18210606012040000110/18210606012041000110/18210606012042000110/18210606012043000110</t>
  </si>
  <si>
    <t xml:space="preserve">Земельный налог, по ставке 0,3% </t>
  </si>
  <si>
    <t xml:space="preserve">18210606022040000110/18210606022041000110/18210606022042000110/18210606022043000110</t>
  </si>
  <si>
    <t xml:space="preserve">Земельный налог, по ставке 1,2% </t>
  </si>
  <si>
    <t xml:space="preserve">18210701020011000110</t>
  </si>
  <si>
    <t xml:space="preserve"> Налог на добычу общераспространенных полезных ископаемых</t>
  </si>
  <si>
    <t xml:space="preserve">00010800000000000000</t>
  </si>
  <si>
    <t xml:space="preserve">Государственная пошлина (188, 082, 092, 182)</t>
  </si>
  <si>
    <t xml:space="preserve">00010803010010000110 /18210803010011000110/18210803010010000110/18210803010014000110</t>
  </si>
  <si>
    <t xml:space="preserve">Государственная пошлина судов </t>
  </si>
  <si>
    <t xml:space="preserve">00010807140010000110 /08210807140010000110/08210807140011000110/18810807140010000110/18810807140011000110</t>
  </si>
  <si>
    <t xml:space="preserve">Гос.пошлина за государственную регистрацию транспортных средств</t>
  </si>
  <si>
    <t xml:space="preserve">09210807150010000110/09210807150011000110</t>
  </si>
  <si>
    <t xml:space="preserve">Государственная пошлина за разрешение на размещение наруж.рекламы</t>
  </si>
  <si>
    <t xml:space="preserve">00010900000000000000</t>
  </si>
  <si>
    <t xml:space="preserve">Задолженность и перерасчеты по отмененным налогам </t>
  </si>
  <si>
    <t xml:space="preserve">18210901000030000110/18210901000031000110/18210901000032000110/18210901000033000110</t>
  </si>
  <si>
    <t xml:space="preserve">Налог на прибыль орг-ий, зачисляемый в МБ (погашение задолж. прошлых лет)</t>
  </si>
  <si>
    <t xml:space="preserve">18210904010020000110/18210904010021000110/18210904010022000110/18210904010023000110</t>
  </si>
  <si>
    <t xml:space="preserve">Налог на имущество предприятий</t>
  </si>
  <si>
    <t xml:space="preserve">18210904040011000110 /18210904040012000110/18210904040013000110</t>
  </si>
  <si>
    <t xml:space="preserve">Налог с имущества, переходящего в порядке наследования или дарения</t>
  </si>
  <si>
    <t xml:space="preserve">18210904050030000110/18210904050031000110/18210904050032000110/18210904050033000110</t>
  </si>
  <si>
    <t xml:space="preserve">Земельный налог (по обязательствам, возникшим до 1 января 2006 года)</t>
  </si>
  <si>
    <t xml:space="preserve">18210906010020000110/18210906010021000110/18210906010022000110/18210906010023000110</t>
  </si>
  <si>
    <t xml:space="preserve">Налог с продаж</t>
  </si>
  <si>
    <t xml:space="preserve">182109**************</t>
  </si>
  <si>
    <t xml:space="preserve">Прочие налоги и сборы, в т.ч.</t>
  </si>
  <si>
    <t xml:space="preserve">18210906030020000110/18210906030021000110/18210906030022000110/18210906030023000110</t>
  </si>
  <si>
    <t xml:space="preserve">Прочие налоги и сборы</t>
  </si>
  <si>
    <t xml:space="preserve">18210907000030000110/18210907000031000110/18210907000032000110/18210907000033000110</t>
  </si>
  <si>
    <t xml:space="preserve">Прочие налоги и сборы (по отмененным местным налогам и сборам)</t>
  </si>
  <si>
    <t xml:space="preserve">18210907010030000110/18210907010031000110/18210907010032000110/18210907010033000110</t>
  </si>
  <si>
    <t xml:space="preserve">Налог на рекламу</t>
  </si>
  <si>
    <t xml:space="preserve">18210907030030000110/18210907030031000110/18210907030032000110/18210907030033000110</t>
  </si>
  <si>
    <t xml:space="preserve">Целевые сборы с граждан и   предприятий,   учрежд.,орг.на содержание милиции</t>
  </si>
  <si>
    <t xml:space="preserve">18210907040030000110/18210907040031000110/18210907040032000110/18210907040033000110</t>
  </si>
  <si>
    <t xml:space="preserve">Лицензионный сбор за право торговли спиртными напитками</t>
  </si>
  <si>
    <t xml:space="preserve">18210907050030000110/18210907050031000110/18210907050032000110/18210907050033000110</t>
  </si>
  <si>
    <t xml:space="preserve">Прочие местные налоги и сборы</t>
  </si>
  <si>
    <t xml:space="preserve">********************</t>
  </si>
  <si>
    <t xml:space="preserve">НЕНАЛОГОВЫЕ ДОХОДЫ</t>
  </si>
  <si>
    <t xml:space="preserve">00011100000000000000</t>
  </si>
  <si>
    <t xml:space="preserve">Доходы от использования имущества, находящегося в государственной и муниципальной собственности</t>
  </si>
  <si>
    <t xml:space="preserve">09211103040040000120</t>
  </si>
  <si>
    <t xml:space="preserve">Проценты, получ.от предоставл.бюджетных кредитов внутри страны </t>
  </si>
  <si>
    <t xml:space="preserve">09211105011010000120</t>
  </si>
  <si>
    <t xml:space="preserve">Арендная плата и поступл.от продажи права на заключение дог.аренды за земли до разграничения гос.собств.на землю (за искл. жил.строит)</t>
  </si>
  <si>
    <t xml:space="preserve">09211105012040000120</t>
  </si>
  <si>
    <t xml:space="preserve">Арендная плата и поступл. (жил.строит)</t>
  </si>
  <si>
    <t xml:space="preserve">09211105024040000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09211105034040000120</t>
  </si>
  <si>
    <t xml:space="preserve">Доходы от сдачи в аренду имущества, наход.в оперативном управлении органов управления ГО и созданных ими учреждений и в хозяйственном ведении МУП</t>
  </si>
  <si>
    <t xml:space="preserve">09211107014040000120</t>
  </si>
  <si>
    <t xml:space="preserve">Доходы от перечисления части прибыли</t>
  </si>
  <si>
    <t xml:space="preserve">09211108044040000120</t>
  </si>
  <si>
    <t xml:space="preserve">Прочие поступления от исп.имущества,наход.собственности городск.округов</t>
  </si>
  <si>
    <t xml:space="preserve">49811201000010000120</t>
  </si>
  <si>
    <t xml:space="preserve">Плата за негативное воздействие на окружающую среду</t>
  </si>
  <si>
    <t xml:space="preserve">00011300000000000000</t>
  </si>
  <si>
    <t xml:space="preserve">Доходы от оказания платных услуг и компенсации затрат государства</t>
  </si>
  <si>
    <t xml:space="preserve">09211302023040000130</t>
  </si>
  <si>
    <t xml:space="preserve">Сборы за выдачу ОМС лицензий на розничную продажу алкогольной продукции</t>
  </si>
  <si>
    <t xml:space="preserve">09211303040040000130</t>
  </si>
  <si>
    <t xml:space="preserve">Прочие доходы бюджетов ГО от оказания платных услуг и компенсац.затрат гос-ва</t>
  </si>
  <si>
    <t xml:space="preserve">00011400000000000000</t>
  </si>
  <si>
    <t xml:space="preserve">Доходы от продажи материальных и нематериальных активов</t>
  </si>
  <si>
    <t xml:space="preserve">09211401040040000410</t>
  </si>
  <si>
    <t xml:space="preserve">Доходы бюджетов городских округов от продажи квартир</t>
  </si>
  <si>
    <t xml:space="preserve">09211402031040000410</t>
  </si>
  <si>
    <t xml:space="preserve">Доходы от реализации имущества МУП, созданных ГО (основные средства)</t>
  </si>
  <si>
    <t xml:space="preserve">09211402031040000440</t>
  </si>
  <si>
    <t xml:space="preserve">Доходы от реализ.имущ. МУП, созданных ГО(материальные запасы)</t>
  </si>
  <si>
    <t xml:space="preserve">09211402032040000410</t>
  </si>
  <si>
    <r>
      <rPr>
        <sz val="7"/>
        <color rgb="FF008000"/>
        <rFont val="Arial"/>
        <family val="2"/>
        <charset val="204"/>
      </rPr>
      <t xml:space="preserve">Доходы бюджетов ГО от реализ.имущ., наход. в оперативном управлении учрежд, наход. в ведении органов управления ГО (основн.средства - </t>
    </r>
    <r>
      <rPr>
        <b val="true"/>
        <sz val="7"/>
        <color rgb="FF008000"/>
        <rFont val="Arial"/>
        <family val="2"/>
        <charset val="204"/>
      </rPr>
      <t xml:space="preserve">Бюдж.учр</t>
    </r>
    <r>
      <rPr>
        <sz val="7"/>
        <color rgb="FF008000"/>
        <rFont val="Arial"/>
        <family val="2"/>
        <charset val="204"/>
      </rPr>
      <t xml:space="preserve">)</t>
    </r>
  </si>
  <si>
    <t xml:space="preserve">09211402032040000440</t>
  </si>
  <si>
    <r>
      <rPr>
        <sz val="7"/>
        <color rgb="FF008000"/>
        <rFont val="Arial"/>
        <family val="2"/>
        <charset val="204"/>
      </rPr>
      <t xml:space="preserve">Доходы бюджетов ГО от реализ.имущ, наход...(материальные запасы -</t>
    </r>
    <r>
      <rPr>
        <b val="true"/>
        <sz val="7"/>
        <color rgb="FF008000"/>
        <rFont val="Arial"/>
        <family val="2"/>
        <charset val="204"/>
      </rPr>
      <t xml:space="preserve"> Бюдж.учр</t>
    </r>
    <r>
      <rPr>
        <sz val="7"/>
        <color rgb="FF008000"/>
        <rFont val="Arial"/>
        <family val="2"/>
        <charset val="204"/>
      </rPr>
      <t xml:space="preserve">)</t>
    </r>
  </si>
  <si>
    <t xml:space="preserve">09211402033040000410</t>
  </si>
  <si>
    <r>
      <rPr>
        <sz val="7"/>
        <rFont val="Arial"/>
        <family val="2"/>
        <charset val="204"/>
      </rPr>
      <t xml:space="preserve">Доходы от реализ.иного имущ, наход. в собств.ГО (основные средства - </t>
    </r>
    <r>
      <rPr>
        <b val="true"/>
        <sz val="7"/>
        <rFont val="Arial"/>
        <family val="2"/>
        <charset val="204"/>
      </rPr>
      <t xml:space="preserve">приватизация</t>
    </r>
    <r>
      <rPr>
        <sz val="7"/>
        <rFont val="Arial"/>
        <family val="2"/>
        <charset val="204"/>
      </rPr>
      <t xml:space="preserve">)</t>
    </r>
  </si>
  <si>
    <t xml:space="preserve">09211402033040000440</t>
  </si>
  <si>
    <t xml:space="preserve">Доходы от реализ.иного имущества, находящегося в собств.ГО (материальные запасы)</t>
  </si>
  <si>
    <t xml:space="preserve">09211403040040000410 /18811403040040000410</t>
  </si>
  <si>
    <t xml:space="preserve">Средства бюдж.ГО от распоряж.и реализ.конфиск. и иного имущ.(основные средства)</t>
  </si>
  <si>
    <t xml:space="preserve">09211403040040000440 /11403040040000440</t>
  </si>
  <si>
    <t xml:space="preserve">Средства бюдж.ГО от распоряж. и реализ.конфиск.и иного имущ, (материальные запасы)</t>
  </si>
  <si>
    <t xml:space="preserve">09211404040040000420</t>
  </si>
  <si>
    <t xml:space="preserve">Доходы бюджетов городских округов от продажи нематериальных активов</t>
  </si>
  <si>
    <t xml:space="preserve">09211502040040000140</t>
  </si>
  <si>
    <t xml:space="preserve">Платежи, взимаем.организациями ГО за выполнение определенных функций</t>
  </si>
  <si>
    <t xml:space="preserve">00011600000000000000</t>
  </si>
  <si>
    <t xml:space="preserve">Штрафные санкции (092, 177, 188, 192)</t>
  </si>
  <si>
    <t xml:space="preserve">18211603010010000140/18211603010013000140</t>
  </si>
  <si>
    <t xml:space="preserve">Денежные взыскания (штрафы) за наруш.законод.о налогах и сборах.</t>
  </si>
  <si>
    <t xml:space="preserve">18211603030010000140/18211603030013000140</t>
  </si>
  <si>
    <t xml:space="preserve">Денежные взыскания (штрафы) за административ.правонаруш.в области налогов </t>
  </si>
  <si>
    <t xml:space="preserve">18211606000010000140/18211606000013000140</t>
  </si>
  <si>
    <t xml:space="preserve">Денежные взыскания (штрафы) за нарушение  законодательства о примен.ККТ</t>
  </si>
  <si>
    <t xml:space="preserve">18211608000013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продукции</t>
  </si>
  <si>
    <t xml:space="preserve">09211618040040000140</t>
  </si>
  <si>
    <t xml:space="preserve">Денежные взыскания (штрафы) за нарушение бюдж.законодат.</t>
  </si>
  <si>
    <t xml:space="preserve">09211623040040000140</t>
  </si>
  <si>
    <t xml:space="preserve">Доходы от возмещения ущерба при возникновении страховых случаев</t>
  </si>
  <si>
    <t xml:space="preserve">17711627000010000140</t>
  </si>
  <si>
    <t xml:space="preserve">Денежные взыскания (штрафы) за нарушение ФЗ "О пожарной безопасности"</t>
  </si>
  <si>
    <t xml:space="preserve">14111628000010000140</t>
  </si>
  <si>
    <t xml:space="preserve">штрафы за наруш.законод.в обл.обеспеч.санитарно-эпидемиологического благополучия </t>
  </si>
  <si>
    <t xml:space="preserve">10611630000010000140/18811630000010000140</t>
  </si>
  <si>
    <t xml:space="preserve">Денежные взыск(штрафы) за администр.правонаруш. в области дорожного движения</t>
  </si>
  <si>
    <t xml:space="preserve">04811690030000000140 /07211690030000000140/08111690030000000140/08511690030000000140/09211690030000000140/10611690030000000140/ 14111690030000000140/17711690030000000140/18811690030000000140/ 19211690030000000140/49811690030000000140/09211690040040000140/14111690040040000140/19211690040040000140/ 49811690040040000140/10611690040040000140/07211690040040000140/04811690040040000140/08111690040040000140/ 17711690040040000140/18811690040040000140/08211690040040000140</t>
  </si>
  <si>
    <t xml:space="preserve"> Прочие поступления от денежных взысканий (штрафов) </t>
  </si>
  <si>
    <t xml:space="preserve">09211705040040000180 </t>
  </si>
  <si>
    <t xml:space="preserve">Прочие неналоговые доходы</t>
  </si>
  <si>
    <t xml:space="preserve">09211701040040000180</t>
  </si>
  <si>
    <t xml:space="preserve">Невыясненные поступления</t>
  </si>
  <si>
    <t xml:space="preserve">09206010000040000430</t>
  </si>
  <si>
    <t xml:space="preserve">Продажа земли</t>
  </si>
  <si>
    <t xml:space="preserve">Итого:</t>
  </si>
  <si>
    <t xml:space="preserve">                           </t>
  </si>
  <si>
    <t xml:space="preserve">План поступления доходов в бюджет города Рубцовска в 2006 году</t>
  </si>
  <si>
    <t xml:space="preserve">тыс.руб. </t>
  </si>
  <si>
    <t xml:space="preserve"> Н А И М Е Н О В А Н И Е </t>
  </si>
  <si>
    <t xml:space="preserve">сумма</t>
  </si>
  <si>
    <t xml:space="preserve">I</t>
  </si>
  <si>
    <t xml:space="preserve">II</t>
  </si>
  <si>
    <t xml:space="preserve">III</t>
  </si>
  <si>
    <t xml:space="preserve">IV</t>
  </si>
  <si>
    <t xml:space="preserve">квартал</t>
  </si>
  <si>
    <t xml:space="preserve"> </t>
  </si>
  <si>
    <t xml:space="preserve">год</t>
  </si>
  <si>
    <t xml:space="preserve">всего</t>
  </si>
  <si>
    <t xml:space="preserve">январь</t>
  </si>
  <si>
    <t xml:space="preserve">февраль</t>
  </si>
  <si>
    <t xml:space="preserve">март</t>
  </si>
  <si>
    <t xml:space="preserve">апрель</t>
  </si>
  <si>
    <t xml:space="preserve">май</t>
  </si>
  <si>
    <t xml:space="preserve">июнь</t>
  </si>
  <si>
    <t xml:space="preserve">всего </t>
  </si>
  <si>
    <t xml:space="preserve">июль</t>
  </si>
  <si>
    <t xml:space="preserve">август</t>
  </si>
  <si>
    <t xml:space="preserve">сентябрь</t>
  </si>
  <si>
    <t xml:space="preserve">октябрь</t>
  </si>
  <si>
    <t xml:space="preserve">ноябрь</t>
  </si>
  <si>
    <t xml:space="preserve">декабрь</t>
  </si>
  <si>
    <r>
      <rPr>
        <b val="true"/>
        <sz val="10"/>
        <rFont val="Times New Roman"/>
        <family val="1"/>
        <charset val="204"/>
      </rPr>
      <t xml:space="preserve">ДОХОДЫ </t>
    </r>
    <r>
      <rPr>
        <b val="true"/>
        <sz val="9"/>
        <rFont val="Times New Roman"/>
        <family val="1"/>
        <charset val="204"/>
      </rPr>
      <t xml:space="preserve">(за исключением безвозмездных поступлений из краевого бюджета)</t>
    </r>
  </si>
  <si>
    <t xml:space="preserve">% к году</t>
  </si>
  <si>
    <t xml:space="preserve">Налоговые доходы</t>
  </si>
  <si>
    <t xml:space="preserve"> - налог на доходы  физических лиц </t>
  </si>
  <si>
    <t xml:space="preserve">Налоги на совокупный доход</t>
  </si>
  <si>
    <t xml:space="preserve"> - единый налог, взимаемый в связи с применением упрощенной системы налогообложения  </t>
  </si>
  <si>
    <t xml:space="preserve"> - единый налог на вмененный доход для отдельных видов деятельности</t>
  </si>
  <si>
    <t xml:space="preserve">Налоги на имущество</t>
  </si>
  <si>
    <t xml:space="preserve"> - налог на имущество физических лиц, зачисляемый в бюджеты городских округов</t>
  </si>
  <si>
    <t xml:space="preserve"> - земельный налог </t>
  </si>
  <si>
    <t xml:space="preserve">Государственная пошлина</t>
  </si>
  <si>
    <t xml:space="preserve">Задолженность и перерасчеты по отмененным налогам, сборам и иным обязательным платежам</t>
  </si>
  <si>
    <t xml:space="preserve"> - налог на прибыль организаций, зачисляемый в местные бюджеты</t>
  </si>
  <si>
    <t xml:space="preserve"> - налог на имущество предприятий</t>
  </si>
  <si>
    <t xml:space="preserve"> - земельный налог (по обязательствам, возникшим до  1января 2006 года)</t>
  </si>
  <si>
    <t xml:space="preserve"> - налог с продаж</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 - проценты, полученные от предоставления бюджетных кредитов внутри страны за счет средств бюджетов городских округов</t>
  </si>
  <si>
    <t xml:space="preserve"> - арендная плата и поступления от продажи права на заключение договоров аренды за земли до разграничения государственной собственности на землю (за исключением земель, предназначенных для целей жилищного строительства) </t>
  </si>
  <si>
    <t xml:space="preserve"> - 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зачисляемые в бюджеты городских округов</t>
  </si>
  <si>
    <t xml:space="preserve"> - 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  </t>
  </si>
  <si>
    <t xml:space="preserve"> -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 - прочие поступления от использования имущества, находящегося в собственности городских округов</t>
  </si>
  <si>
    <t xml:space="preserve">Платежи при пользовании природными ресурсами</t>
  </si>
  <si>
    <t xml:space="preserve"> - плата за негативное воздействие на окружающую среду</t>
  </si>
  <si>
    <t xml:space="preserve">Доходы от оказания платных услуг и компенсаций затрат государства</t>
  </si>
  <si>
    <t xml:space="preserve"> - сборы за выдачу органами местного самоуправления лицензий на розничную продажу алкогольной продукции, зачисляемые в бюджеты городских округов</t>
  </si>
  <si>
    <t xml:space="preserve"> - доходы от реализации имущества, находящегося в государственной и муниципальной собственности</t>
  </si>
  <si>
    <t xml:space="preserve">Административные платежи и сборы</t>
  </si>
  <si>
    <t xml:space="preserve">Штрафные санкции</t>
  </si>
  <si>
    <t xml:space="preserve">Дотация из краевого бюджета</t>
  </si>
  <si>
    <t xml:space="preserve">Дотация на выравнивание уровня бюджетной обеспеченности бюджетам городских округов из краевого фонда финансовой поддержки поселений</t>
  </si>
  <si>
    <t xml:space="preserve">Дотация на выравнивание уровня бюджетной обеспеченности бюджетам  муниципальных районов и городских округов из краевого фонда финансовой поддержки муниципальных районов, городских округов</t>
  </si>
  <si>
    <t xml:space="preserve">ВСЕГО СОБСТВЕННЫХ ДОХОДОВ</t>
  </si>
  <si>
    <t xml:space="preserve">Председатель комитета по финансам, налоговой и кредитной </t>
  </si>
  <si>
    <t xml:space="preserve">                          политике администрации города</t>
  </si>
  <si>
    <t xml:space="preserve">В.И. Пьянков</t>
  </si>
  <si>
    <t xml:space="preserve">Принята к сведению</t>
  </si>
  <si>
    <t xml:space="preserve">решением Рубцовского </t>
  </si>
  <si>
    <t xml:space="preserve">городского Совета депутатов</t>
  </si>
  <si>
    <t xml:space="preserve">от 30.05.2006 № 362</t>
  </si>
  <si>
    <t xml:space="preserve">Информация о доходах бюджета муниципального образования городского округа "Город Рубцовск" Алтайского края за  I квартал 2006 года.</t>
  </si>
  <si>
    <t xml:space="preserve">тыс.рублей</t>
  </si>
  <si>
    <t xml:space="preserve">План года</t>
  </si>
  <si>
    <t xml:space="preserve">План I  квартала</t>
  </si>
  <si>
    <t xml:space="preserve">Факт  I  квартала</t>
  </si>
  <si>
    <t xml:space="preserve">Исполне-ние  I  квартала,%</t>
  </si>
  <si>
    <t xml:space="preserve">Исполне-ние года,%</t>
  </si>
  <si>
    <t xml:space="preserve"> - налог на имущество, переходящего в порядке наследования (дарения)</t>
  </si>
  <si>
    <t xml:space="preserve"> - прочие налоги и сборы</t>
  </si>
  <si>
    <t xml:space="preserve">прочие поступления от использования имущества, находящегося в собственности городских округов</t>
  </si>
  <si>
    <t xml:space="preserve">Доходы бюджетной системы РФ от возврата остатков субсидий и субвенций прошлых лет</t>
  </si>
  <si>
    <t xml:space="preserve">Субвенции, в том числе: </t>
  </si>
  <si>
    <t xml:space="preserve">   - субвенции, выделяемые из краевого фонда компенсаций для реализации отдельных государственных полномочий Алтайского края, передаваемых органам местного самоуправления:</t>
  </si>
  <si>
    <t xml:space="preserve">субвенция на обеспечение деятельности образовательных учреждений для детей-сирот и  детей, оставшихся без попечения родителей, организацию предоставления общедоступного и бесплатного начального общего, основного общего, среднего (полного) общего образования по основным образовательным программам в образовательных учреждениях</t>
  </si>
  <si>
    <t xml:space="preserve">субвенции  на оказание специализированной медицинской помощи в краевых специализированных  центрах, отделениях (лабораториях) муниципальных организаций здравоохранения
</t>
  </si>
  <si>
    <t xml:space="preserve">субвенция на организацию тушения пожаров (за исключением лесных пожаров, пожаров на объектах критически важных для национальной безопасности страны, других особо важных пожароопасных объектах, особо ценных объектах культурного наследия России, перечень которых утверждается Правительством Российской Федерации, а также при проведении мероприятий федерального уровня с массовым сосредоточением людей)</t>
  </si>
  <si>
    <t xml:space="preserve">субвенция на обеспечение мер социальной поддержки  ветеранов труда в части оплаты жилищно-коммунальных  услуг</t>
  </si>
  <si>
    <t xml:space="preserve">субвенция на обеспечение мер социальной поддержки жертв политических репрессий в части оплаты жилищно-коммунальных услуг</t>
  </si>
  <si>
    <t xml:space="preserve">субвенция на обеспечение мер социальной поддержки малоимущих граждан</t>
  </si>
  <si>
    <t xml:space="preserve">субвенция на функционирование комиссий по делам несовершеннолетних и защите их прав</t>
  </si>
  <si>
    <t xml:space="preserve">субвенция на функционирование административных   комиссий при местных администрациях</t>
  </si>
  <si>
    <t xml:space="preserve">субвенция на лицензирование розничной продажи алкогольной продукции</t>
  </si>
  <si>
    <t xml:space="preserve">субвенция на выплату  денежных средств на содержание детей-сирот и детей, оставшихся без попечения родителей, находящихся под опекой (попечительством)</t>
  </si>
  <si>
    <t xml:space="preserve">    - субвенции, выделяемые из краевого фонда компенсаций, в целях реализации отдельных государственных полномочий Алтайского края:</t>
  </si>
  <si>
    <t xml:space="preserve">субвенция на обеспечение государственных гарантий прав граждан на получение общедоступного и бесплатного общего образования, а также дополнительного образования в общеобразовательных учреждениях</t>
  </si>
  <si>
    <t xml:space="preserve">субвенция на предоставление субсидий на оплату жилья и коммунальных услуг</t>
  </si>
  <si>
    <t xml:space="preserve">   - субвенции, выделяемые из краевого фонда компенсаций бюджетам муниципальных районов городских округов за счет Федерального фонда компенсаций:</t>
  </si>
  <si>
    <t xml:space="preserve">субвенция на оплату жилищно-коммунальных услуг отдельным категориям граждан, предусмотренных Федеральным законом «О социальной защите инвалидов в Российской Федерации», Федеральным законом «О ветеранах», Законом Российской Федерации «О социальной защите граждан, подвергшихся воздействию радиации вследствие катастрофы на Чернобыльской  АЭС», Федеральным законом «О социальной защите граждан Российской Федерации, подвергшихся радиации вследствие аварии в 1957 году на производственном объединении «Маяк» и сбросов радиоактивных отходов в реку Теча» и Федеральным законом «О социальных гарантиях гражданам, подвергшимся радиационному воздействию вследствие ядерных испытаний на Семипалатинском полигоне»</t>
  </si>
  <si>
    <t xml:space="preserve">субвенция на осуществление полномочий по государственной регистрации актов гражданского состояния</t>
  </si>
  <si>
    <t xml:space="preserve">субвенция на реализацию Федерального закона «О присяжных заседателях федеральных судов общей юрисдикции в Российской Федерации» для финансового обеспечения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Субвенция из федерального бюджета на вознаграждение за классное руководство в общеобразовательных учреждениях</t>
  </si>
  <si>
    <t xml:space="preserve">Субвенция на обеспечение равной доступности транспортных услуг общественного транспорта</t>
  </si>
  <si>
    <t xml:space="preserve">Прочие безвозмездные поступления в бюджеты городских округов от бюджетов субъектов Российской Федерации</t>
  </si>
  <si>
    <t xml:space="preserve">ИТОГО ДОХОДОВ</t>
  </si>
  <si>
    <t xml:space="preserve">Источники финансирования дефицита бюджета:</t>
  </si>
  <si>
    <t xml:space="preserve">Получено бюджетных кредитов</t>
  </si>
  <si>
    <t xml:space="preserve">Погашено бюджетных кредитов</t>
  </si>
  <si>
    <t xml:space="preserve">Продажа земельных участков</t>
  </si>
  <si>
    <t xml:space="preserve">Разница в остатках </t>
  </si>
  <si>
    <t xml:space="preserve">ВСЕГО ПОСТУПЛЕНИЙ</t>
  </si>
  <si>
    <t xml:space="preserve">Глава города</t>
  </si>
  <si>
    <t xml:space="preserve">А.А.Дерфлер</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
    <numFmt numFmtId="169" formatCode="0"/>
    <numFmt numFmtId="170" formatCode="#,##0.0"/>
    <numFmt numFmtId="171" formatCode="0.00"/>
  </numFmts>
  <fonts count="54">
    <font>
      <sz val="10"/>
      <name val="Arial Cyr"/>
      <family val="0"/>
      <charset val="204"/>
    </font>
    <font>
      <sz val="10"/>
      <name val="Arial"/>
      <family val="0"/>
    </font>
    <font>
      <sz val="10"/>
      <name val="Arial"/>
      <family val="0"/>
    </font>
    <font>
      <sz val="10"/>
      <name val="Arial"/>
      <family val="0"/>
    </font>
    <font>
      <sz val="9"/>
      <name val="Arial"/>
      <family val="2"/>
      <charset val="204"/>
    </font>
    <font>
      <sz val="8"/>
      <name val="Arial"/>
      <family val="2"/>
      <charset val="204"/>
    </font>
    <font>
      <b val="true"/>
      <sz val="9"/>
      <name val="Arial"/>
      <family val="2"/>
      <charset val="204"/>
    </font>
    <font>
      <b val="true"/>
      <sz val="8"/>
      <name val="Arial"/>
      <family val="2"/>
      <charset val="204"/>
    </font>
    <font>
      <b val="true"/>
      <sz val="10"/>
      <name val="Arial"/>
      <family val="2"/>
      <charset val="204"/>
    </font>
    <font>
      <b val="true"/>
      <sz val="9"/>
      <color rgb="FFFF0000"/>
      <name val="Arial"/>
      <family val="2"/>
      <charset val="204"/>
    </font>
    <font>
      <b val="true"/>
      <sz val="7.5"/>
      <color rgb="FFFF0000"/>
      <name val="Arial"/>
      <family val="2"/>
      <charset val="204"/>
    </font>
    <font>
      <b val="true"/>
      <sz val="8"/>
      <color rgb="FFFF0000"/>
      <name val="Arial"/>
      <family val="2"/>
      <charset val="204"/>
    </font>
    <font>
      <sz val="7"/>
      <name val="Arial"/>
      <family val="2"/>
      <charset val="204"/>
    </font>
    <font>
      <sz val="6"/>
      <name val="Arial"/>
      <family val="2"/>
      <charset val="204"/>
    </font>
    <font>
      <sz val="7.5"/>
      <name val="Arial"/>
      <family val="2"/>
      <charset val="204"/>
    </font>
    <font>
      <sz val="9"/>
      <color rgb="FF0000FF"/>
      <name val="Arial"/>
      <family val="2"/>
      <charset val="204"/>
    </font>
    <font>
      <i val="true"/>
      <sz val="9"/>
      <color rgb="FF0000FF"/>
      <name val="Arial"/>
      <family val="2"/>
      <charset val="204"/>
    </font>
    <font>
      <i val="true"/>
      <sz val="7.5"/>
      <color rgb="FF0000FF"/>
      <name val="Arial"/>
      <family val="2"/>
      <charset val="204"/>
    </font>
    <font>
      <i val="true"/>
      <sz val="8"/>
      <color rgb="FF0000FF"/>
      <name val="Arial"/>
      <family val="2"/>
      <charset val="204"/>
    </font>
    <font>
      <sz val="8"/>
      <color rgb="FF0000FF"/>
      <name val="Arial"/>
      <family val="2"/>
      <charset val="204"/>
    </font>
    <font>
      <i val="true"/>
      <sz val="9"/>
      <name val="Arial"/>
      <family val="2"/>
      <charset val="204"/>
    </font>
    <font>
      <i val="true"/>
      <sz val="7.5"/>
      <name val="Arial"/>
      <family val="2"/>
      <charset val="204"/>
    </font>
    <font>
      <i val="true"/>
      <sz val="8"/>
      <name val="Arial"/>
      <family val="2"/>
      <charset val="204"/>
    </font>
    <font>
      <i val="true"/>
      <sz val="7"/>
      <name val="Arial"/>
      <family val="2"/>
      <charset val="204"/>
    </font>
    <font>
      <sz val="7.5"/>
      <color rgb="FF0000FF"/>
      <name val="Arial"/>
      <family val="2"/>
      <charset val="204"/>
    </font>
    <font>
      <b val="true"/>
      <sz val="9"/>
      <color rgb="FF339966"/>
      <name val="Arial"/>
      <family val="2"/>
      <charset val="204"/>
    </font>
    <font>
      <b val="true"/>
      <sz val="7.5"/>
      <color rgb="FF339966"/>
      <name val="Arial"/>
      <family val="2"/>
      <charset val="204"/>
    </font>
    <font>
      <sz val="9"/>
      <color rgb="FF008000"/>
      <name val="Arial"/>
      <family val="2"/>
      <charset val="204"/>
    </font>
    <font>
      <sz val="7"/>
      <color rgb="FF008000"/>
      <name val="Arial"/>
      <family val="2"/>
      <charset val="204"/>
    </font>
    <font>
      <b val="true"/>
      <sz val="7"/>
      <color rgb="FF008000"/>
      <name val="Arial"/>
      <family val="2"/>
      <charset val="204"/>
    </font>
    <font>
      <b val="true"/>
      <sz val="7"/>
      <name val="Arial"/>
      <family val="2"/>
      <charset val="204"/>
    </font>
    <font>
      <b val="true"/>
      <sz val="9"/>
      <color rgb="FF800080"/>
      <name val="Arial"/>
      <family val="2"/>
      <charset val="204"/>
    </font>
    <font>
      <b val="true"/>
      <sz val="7.5"/>
      <color rgb="FF800080"/>
      <name val="Arial"/>
      <family val="2"/>
      <charset val="204"/>
    </font>
    <font>
      <b val="true"/>
      <sz val="8"/>
      <color rgb="FF800080"/>
      <name val="Arial"/>
      <family val="2"/>
      <charset val="204"/>
    </font>
    <font>
      <b val="true"/>
      <sz val="9"/>
      <color rgb="FF0000FF"/>
      <name val="Arial"/>
      <family val="2"/>
      <charset val="204"/>
    </font>
    <font>
      <b val="true"/>
      <sz val="7.5"/>
      <color rgb="FF0000FF"/>
      <name val="Arial"/>
      <family val="2"/>
      <charset val="204"/>
    </font>
    <font>
      <b val="true"/>
      <sz val="8"/>
      <color rgb="FF0000FF"/>
      <name val="Arial"/>
      <family val="2"/>
      <charset val="204"/>
    </font>
    <font>
      <b val="true"/>
      <sz val="8"/>
      <color rgb="FF000000"/>
      <name val="Tahoma"/>
      <family val="0"/>
      <charset val="204"/>
    </font>
    <font>
      <b val="true"/>
      <sz val="10"/>
      <color rgb="FFFF0000"/>
      <name val="Tahoma"/>
      <family val="2"/>
      <charset val="204"/>
    </font>
    <font>
      <sz val="8"/>
      <color rgb="FF000000"/>
      <name val="Tahoma"/>
      <family val="0"/>
      <charset val="204"/>
    </font>
    <font>
      <b val="true"/>
      <sz val="12"/>
      <name val="Times New Roman"/>
      <family val="1"/>
      <charset val="204"/>
    </font>
    <font>
      <b val="true"/>
      <sz val="10"/>
      <name val="Times New Roman"/>
      <family val="1"/>
      <charset val="204"/>
    </font>
    <font>
      <sz val="10"/>
      <name val="Times New Roman"/>
      <family val="1"/>
      <charset val="204"/>
    </font>
    <font>
      <b val="true"/>
      <sz val="9"/>
      <name val="Times New Roman"/>
      <family val="1"/>
      <charset val="204"/>
    </font>
    <font>
      <b val="true"/>
      <sz val="11"/>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b val="true"/>
      <sz val="10"/>
      <name val="Arial Cyr"/>
      <family val="0"/>
      <charset val="204"/>
    </font>
    <font>
      <b val="true"/>
      <i val="true"/>
      <sz val="10"/>
      <name val="Times New Roman"/>
      <family val="1"/>
      <charset val="204"/>
    </font>
    <font>
      <i val="true"/>
      <sz val="10"/>
      <name val="Times New Roman"/>
      <family val="1"/>
      <charset val="204"/>
    </font>
    <font>
      <b val="true"/>
      <sz val="10"/>
      <color rgb="FF000000"/>
      <name val="Times New Roman"/>
      <family val="1"/>
      <charset val="204"/>
    </font>
    <font>
      <sz val="10"/>
      <color rgb="FFFF0000"/>
      <name val="Times New Roman"/>
      <family val="1"/>
      <charset val="204"/>
    </font>
    <font>
      <sz val="12"/>
      <color rgb="FFFF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bottom" textRotation="0" wrapText="false" indent="0" shrinkToFit="false"/>
      <protection locked="true" hidden="false"/>
    </xf>
    <xf numFmtId="164" fontId="8" fillId="2" borderId="7" xfId="2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3" borderId="8" xfId="0" applyFont="true" applyBorder="true" applyAlignment="true" applyProtection="false">
      <alignment horizontal="center" vertical="bottom" textRotation="0" wrapText="true" indent="0" shrinkToFit="false"/>
      <protection locked="true" hidden="false"/>
    </xf>
    <xf numFmtId="165" fontId="7" fillId="3" borderId="9" xfId="0" applyFont="true" applyBorder="true" applyAlignment="true" applyProtection="false">
      <alignment horizontal="right" vertical="bottom" textRotation="0" wrapText="true" indent="0" shrinkToFit="false"/>
      <protection locked="true" hidden="false"/>
    </xf>
    <xf numFmtId="165" fontId="5" fillId="3" borderId="10" xfId="0" applyFont="true" applyBorder="true" applyAlignment="true" applyProtection="false">
      <alignment horizontal="right" vertical="bottom" textRotation="0" wrapText="true" indent="0" shrinkToFit="false"/>
      <protection locked="true" hidden="false"/>
    </xf>
    <xf numFmtId="165" fontId="5" fillId="3" borderId="5" xfId="0" applyFont="true" applyBorder="true" applyAlignment="true" applyProtection="false">
      <alignment horizontal="right" vertical="bottom" textRotation="0" wrapText="false" indent="0" shrinkToFit="false"/>
      <protection locked="true" hidden="false"/>
    </xf>
    <xf numFmtId="165" fontId="7" fillId="3" borderId="1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5" fontId="12" fillId="0" borderId="12"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true" applyProtection="false">
      <alignment horizontal="right" vertical="bottom" textRotation="0" wrapText="tru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left"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right" vertical="bottom" textRotation="0" wrapText="tru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16" fillId="0" borderId="12" xfId="0" applyFont="true" applyBorder="true" applyAlignment="true" applyProtection="false">
      <alignment horizontal="left" vertical="bottom" textRotation="0" wrapText="false" indent="0" shrinkToFit="false"/>
      <protection locked="true" hidden="false"/>
    </xf>
    <xf numFmtId="165" fontId="17" fillId="0" borderId="12" xfId="0" applyFont="true" applyBorder="true" applyAlignment="true" applyProtection="false">
      <alignment horizontal="general" vertical="bottom" textRotation="0" wrapText="true" indent="0" shrinkToFit="false"/>
      <protection locked="true" hidden="false"/>
    </xf>
    <xf numFmtId="165" fontId="18" fillId="0" borderId="12" xfId="0" applyFont="true" applyBorder="true" applyAlignment="true" applyProtection="false">
      <alignment horizontal="right" vertical="bottom" textRotation="0" wrapText="true" indent="0" shrinkToFit="false"/>
      <protection locked="true" hidden="false"/>
    </xf>
    <xf numFmtId="165" fontId="19" fillId="0" borderId="10" xfId="0" applyFont="true" applyBorder="true" applyAlignment="true" applyProtection="false">
      <alignment horizontal="right" vertical="bottom" textRotation="0" wrapText="true" indent="0" shrinkToFit="false"/>
      <protection locked="true" hidden="false"/>
    </xf>
    <xf numFmtId="165" fontId="19" fillId="0" borderId="10" xfId="0" applyFont="true" applyBorder="true" applyAlignment="true" applyProtection="false">
      <alignment horizontal="right" vertical="bottom" textRotation="0" wrapText="false" indent="0" shrinkToFit="false"/>
      <protection locked="true" hidden="false"/>
    </xf>
    <xf numFmtId="166" fontId="20" fillId="0" borderId="13" xfId="0" applyFont="true" applyBorder="true" applyAlignment="true" applyProtection="false">
      <alignment horizontal="left" vertical="bottom" textRotation="0" wrapText="false" indent="0" shrinkToFit="false"/>
      <protection locked="true" hidden="false"/>
    </xf>
    <xf numFmtId="165" fontId="21" fillId="0" borderId="13" xfId="0" applyFont="true" applyBorder="true" applyAlignment="true" applyProtection="false">
      <alignment horizontal="general" vertical="bottom" textRotation="0" wrapText="true" indent="0" shrinkToFit="false"/>
      <protection locked="true" hidden="false"/>
    </xf>
    <xf numFmtId="165" fontId="22" fillId="0" borderId="13" xfId="0" applyFont="true" applyBorder="true" applyAlignment="true" applyProtection="false">
      <alignment horizontal="right" vertical="bottom" textRotation="0" wrapText="true" indent="0" shrinkToFit="false"/>
      <protection locked="true" hidden="false"/>
    </xf>
    <xf numFmtId="165" fontId="23" fillId="0" borderId="13"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tru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true" indent="0" shrinkToFit="false"/>
      <protection locked="true" hidden="false"/>
    </xf>
    <xf numFmtId="165" fontId="19" fillId="0" borderId="17" xfId="0" applyFont="true" applyBorder="true" applyAlignment="true" applyProtection="false">
      <alignment horizontal="right" vertical="bottom" textRotation="0" wrapText="true" indent="0" shrinkToFit="false"/>
      <protection locked="true" hidden="false"/>
    </xf>
    <xf numFmtId="165" fontId="19" fillId="0" borderId="20" xfId="0" applyFont="true" applyBorder="true" applyAlignment="true" applyProtection="false">
      <alignment horizontal="right" vertical="bottom" textRotation="0" wrapText="false" indent="0" shrinkToFit="false"/>
      <protection locked="true" hidden="false"/>
    </xf>
    <xf numFmtId="165" fontId="19" fillId="0" borderId="17" xfId="0" applyFont="true" applyBorder="true" applyAlignment="true" applyProtection="false">
      <alignment horizontal="right" vertical="bottom" textRotation="0" wrapText="false" indent="0" shrinkToFit="false"/>
      <protection locked="true" hidden="false"/>
    </xf>
    <xf numFmtId="165" fontId="19" fillId="0" borderId="21" xfId="0" applyFont="true" applyBorder="true" applyAlignment="true" applyProtection="false">
      <alignment horizontal="right" vertical="bottom" textRotation="0" wrapText="false" indent="0" shrinkToFit="false"/>
      <protection locked="true" hidden="false"/>
    </xf>
    <xf numFmtId="165" fontId="19" fillId="0" borderId="5"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left" vertical="bottom" textRotation="0" wrapText="false" indent="0" shrinkToFit="false"/>
      <protection locked="true" hidden="false"/>
    </xf>
    <xf numFmtId="165" fontId="14" fillId="0" borderId="12"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left" vertical="bottom" textRotation="0" wrapText="false" indent="0" shrinkToFit="false"/>
      <protection locked="true" hidden="false"/>
    </xf>
    <xf numFmtId="165" fontId="12" fillId="0" borderId="13" xfId="0" applyFont="true" applyBorder="true" applyAlignment="true" applyProtection="false">
      <alignment horizontal="general" vertical="bottom" textRotation="0" wrapText="true" indent="0" shrinkToFit="false"/>
      <protection locked="true" hidden="false"/>
    </xf>
    <xf numFmtId="165" fontId="5" fillId="0" borderId="13" xfId="0" applyFont="true" applyBorder="true" applyAlignment="true" applyProtection="false">
      <alignment horizontal="right" vertical="bottom" textRotation="0" wrapText="true" indent="0" shrinkToFit="false"/>
      <protection locked="true" hidden="false"/>
    </xf>
    <xf numFmtId="165" fontId="5" fillId="0" borderId="22" xfId="0" applyFont="true" applyBorder="true" applyAlignment="true" applyProtection="false">
      <alignment horizontal="right" vertical="bottom" textRotation="0" wrapText="true" indent="0" shrinkToFit="fals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6" fontId="16" fillId="0" borderId="22" xfId="0" applyFont="true" applyBorder="true" applyAlignment="true" applyProtection="false">
      <alignment horizontal="left" vertical="bottom" textRotation="0" wrapText="false" indent="0" shrinkToFit="false"/>
      <protection locked="true" hidden="false"/>
    </xf>
    <xf numFmtId="165" fontId="17" fillId="0" borderId="22" xfId="0" applyFont="true" applyBorder="true" applyAlignment="true" applyProtection="false">
      <alignment horizontal="general"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left" vertical="bottom" textRotation="0" wrapText="false" indent="0" shrinkToFit="false"/>
      <protection locked="true" hidden="false"/>
    </xf>
    <xf numFmtId="165" fontId="14" fillId="0" borderId="22" xfId="0" applyFont="true" applyBorder="true" applyAlignment="true" applyProtection="false">
      <alignment horizontal="general" vertical="bottom" textRotation="0" wrapText="tru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left" vertical="bottom" textRotation="0" wrapText="false" indent="0" shrinkToFit="false"/>
      <protection locked="true" hidden="false"/>
    </xf>
    <xf numFmtId="165" fontId="26"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5" fontId="4" fillId="0" borderId="2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tru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5" fontId="5" fillId="0" borderId="22" xfId="0" applyFont="true" applyBorder="true" applyAlignment="true" applyProtection="false">
      <alignment horizontal="right" vertical="bottom" textRotation="0" wrapText="tru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left" vertical="bottom" textRotation="0" wrapText="false" indent="0" shrinkToFit="false"/>
      <protection locked="true" hidden="false"/>
    </xf>
    <xf numFmtId="165" fontId="17" fillId="0" borderId="13" xfId="0" applyFont="true" applyBorder="true" applyAlignment="true" applyProtection="false">
      <alignment horizontal="general" vertical="bottom" textRotation="0" wrapText="true" indent="0" shrinkToFit="false"/>
      <protection locked="true" hidden="false"/>
    </xf>
    <xf numFmtId="165" fontId="18" fillId="0" borderId="13" xfId="0" applyFont="true" applyBorder="true" applyAlignment="true" applyProtection="false">
      <alignment horizontal="right" vertical="bottom" textRotation="0" wrapText="true" indent="0" shrinkToFit="false"/>
      <protection locked="true" hidden="false"/>
    </xf>
    <xf numFmtId="165" fontId="18" fillId="0" borderId="10" xfId="0" applyFont="true" applyBorder="true" applyAlignment="true" applyProtection="false">
      <alignment horizontal="right" vertical="bottom" textRotation="0" wrapText="true" indent="0" shrinkToFit="fals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5" fontId="5" fillId="0" borderId="26" xfId="0" applyFont="true" applyBorder="true" applyAlignment="true" applyProtection="false">
      <alignment horizontal="right" vertical="bottom"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6" fillId="3" borderId="1" xfId="0" applyFont="true" applyBorder="true" applyAlignment="true" applyProtection="false">
      <alignment horizontal="left"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right" vertical="bottom" textRotation="0" wrapText="tru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3" borderId="25" xfId="0" applyFont="true" applyBorder="true" applyAlignment="true" applyProtection="false">
      <alignment horizontal="right" vertical="bottom" textRotation="0" wrapText="true" indent="0" shrinkToFit="false"/>
      <protection locked="true" hidden="false"/>
    </xf>
    <xf numFmtId="165" fontId="10" fillId="0" borderId="25" xfId="0" applyFont="true" applyBorder="true" applyAlignment="true" applyProtection="false">
      <alignment horizontal="general" vertical="bottom" textRotation="0" wrapText="tru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5" fontId="11" fillId="0" borderId="25" xfId="0" applyFont="true" applyBorder="true" applyAlignment="true" applyProtection="false">
      <alignment horizontal="right" vertical="bottom" textRotation="0" wrapText="tru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28" xfId="0" applyFont="true" applyBorder="true" applyAlignment="true" applyProtection="false">
      <alignment horizontal="right" vertical="bottom" textRotation="0" wrapText="false" indent="0" shrinkToFit="false"/>
      <protection locked="true" hidden="false"/>
    </xf>
    <xf numFmtId="165" fontId="5" fillId="0" borderId="29"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left" vertical="bottom" textRotation="0" wrapText="tru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tru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5" fillId="0" borderId="13" xfId="0" applyFont="true" applyBorder="true" applyAlignment="true" applyProtection="false">
      <alignment horizontal="right" vertical="bottom" textRotation="0" wrapText="false" indent="0" shrinkToFit="false"/>
      <protection locked="true" hidden="false"/>
    </xf>
    <xf numFmtId="165" fontId="15" fillId="0" borderId="15"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5" fontId="11" fillId="0" borderId="30" xfId="0" applyFont="true" applyBorder="true" applyAlignment="true" applyProtection="false">
      <alignment horizontal="right" vertical="bottom" textRotation="0" wrapText="false" indent="0" shrinkToFit="false"/>
      <protection locked="true" hidden="false"/>
    </xf>
    <xf numFmtId="165" fontId="11" fillId="0" borderId="31"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30"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true" indent="0" shrinkToFit="false"/>
      <protection locked="true" hidden="false"/>
    </xf>
    <xf numFmtId="165" fontId="5" fillId="0" borderId="32"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6" fontId="9" fillId="0" borderId="12" xfId="0" applyFont="true" applyBorder="true" applyAlignment="true" applyProtection="false">
      <alignment horizontal="left" vertical="bottom" textRotation="0" wrapText="false" indent="0" shrinkToFit="false"/>
      <protection locked="true" hidden="false"/>
    </xf>
    <xf numFmtId="165" fontId="10" fillId="0" borderId="19" xfId="0" applyFont="true" applyBorder="true" applyAlignment="true" applyProtection="false">
      <alignment horizontal="general" vertical="bottom" textRotation="0" wrapText="true" indent="0" shrinkToFit="false"/>
      <protection locked="true" hidden="false"/>
    </xf>
    <xf numFmtId="165" fontId="11" fillId="0" borderId="12" xfId="0" applyFont="true" applyBorder="true" applyAlignment="true" applyProtection="false">
      <alignment horizontal="right" vertical="bottom" textRotation="0" wrapText="true" indent="0" shrinkToFit="false"/>
      <protection locked="true" hidden="false"/>
    </xf>
    <xf numFmtId="165" fontId="11" fillId="0" borderId="10" xfId="0" applyFont="true" applyBorder="true" applyAlignment="true" applyProtection="false">
      <alignment horizontal="right" vertical="bottom" textRotation="0" wrapText="true" indent="0" shrinkToFit="false"/>
      <protection locked="true" hidden="false"/>
    </xf>
    <xf numFmtId="165" fontId="11" fillId="0" borderId="11" xfId="0" applyFont="true" applyBorder="true" applyAlignment="true" applyProtection="false">
      <alignment horizontal="right" vertical="bottom" textRotation="0" wrapText="false" indent="0" shrinkToFit="false"/>
      <protection locked="true" hidden="false"/>
    </xf>
    <xf numFmtId="165" fontId="11" fillId="0" borderId="29"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general" vertical="bottom" textRotation="0" wrapText="true" indent="0" shrinkToFit="false"/>
      <protection locked="true" hidden="false"/>
    </xf>
    <xf numFmtId="165" fontId="5" fillId="0" borderId="3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27" fillId="0" borderId="13" xfId="0" applyFont="true" applyBorder="true" applyAlignment="true" applyProtection="false">
      <alignment horizontal="left" vertical="bottom" textRotation="0" wrapText="false" indent="0" shrinkToFit="false"/>
      <protection locked="true" hidden="false"/>
    </xf>
    <xf numFmtId="165" fontId="28" fillId="0" borderId="16" xfId="0" applyFont="true" applyBorder="true" applyAlignment="true" applyProtection="false">
      <alignment horizontal="general" vertical="bottom" textRotation="0" wrapText="true" indent="0" shrinkToFit="false"/>
      <protection locked="true" hidden="false"/>
    </xf>
    <xf numFmtId="165" fontId="5" fillId="0" borderId="34"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true" applyProtection="false">
      <alignment horizontal="left" vertical="bottom" textRotation="0" wrapText="false" indent="0" shrinkToFit="false"/>
      <protection locked="true" hidden="false"/>
    </xf>
    <xf numFmtId="165" fontId="28" fillId="0" borderId="19" xfId="0" applyFont="true" applyBorder="true" applyAlignment="true" applyProtection="false">
      <alignment horizontal="general" vertical="bottom" textRotation="0" wrapText="true" indent="0" shrinkToFit="false"/>
      <protection locked="true" hidden="false"/>
    </xf>
    <xf numFmtId="165" fontId="5" fillId="0" borderId="19" xfId="0" applyFont="true" applyBorder="true" applyAlignment="true" applyProtection="false">
      <alignment horizontal="right" vertical="bottom" textRotation="0" wrapText="false" indent="0" shrinkToFit="false"/>
      <protection locked="true" hidden="false"/>
    </xf>
    <xf numFmtId="165" fontId="5" fillId="0" borderId="17" xfId="0" applyFont="true" applyBorder="true" applyAlignment="true" applyProtection="false">
      <alignment horizontal="right" vertical="bottom" textRotation="0" wrapText="true" indent="0" shrinkToFit="false"/>
      <protection locked="true" hidden="false"/>
    </xf>
    <xf numFmtId="166" fontId="9" fillId="0" borderId="5"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tru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1" fillId="0" borderId="24"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25" xfId="0" applyFont="true" applyBorder="true" applyAlignment="true" applyProtection="false">
      <alignment horizontal="right" vertical="bottom" textRotation="0" wrapText="false" indent="0" shrinkToFit="false"/>
      <protection locked="true" hidden="false"/>
    </xf>
    <xf numFmtId="165" fontId="11" fillId="0" borderId="25" xfId="0" applyFont="true" applyBorder="true" applyAlignment="true" applyProtection="false">
      <alignment horizontal="right" vertical="bottom" textRotation="0" wrapText="false" indent="0" shrinkToFit="false"/>
      <protection locked="true" hidden="false"/>
    </xf>
    <xf numFmtId="165" fontId="12" fillId="0" borderId="18" xfId="0" applyFont="true" applyBorder="true" applyAlignment="true" applyProtection="false">
      <alignment horizontal="general" vertical="bottom" textRotation="0" wrapText="true" indent="0" shrinkToFit="false"/>
      <protection locked="true" hidden="false"/>
    </xf>
    <xf numFmtId="165" fontId="5" fillId="0" borderId="31"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5" fontId="14" fillId="0" borderId="26" xfId="0" applyFont="true" applyBorder="true" applyAlignment="true" applyProtection="false">
      <alignment horizontal="general" vertical="bottom" textRotation="0" wrapText="true" indent="0" shrinkToFit="false"/>
      <protection locked="true" hidden="false"/>
    </xf>
    <xf numFmtId="166" fontId="4" fillId="0" borderId="12" xfId="0" applyFont="true" applyBorder="true" applyAlignment="true" applyProtection="false">
      <alignment horizontal="left" vertical="bottom" textRotation="0" wrapText="false" indent="0" shrinkToFit="false"/>
      <protection locked="true" hidden="false"/>
    </xf>
    <xf numFmtId="165" fontId="14" fillId="0" borderId="18" xfId="0" applyFont="true" applyBorder="true" applyAlignment="true" applyProtection="false">
      <alignment horizontal="left" vertical="bottom" textRotation="0" wrapText="true" indent="0" shrinkToFit="false"/>
      <protection locked="true" hidden="false"/>
    </xf>
    <xf numFmtId="166" fontId="4" fillId="0" borderId="17"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6" fontId="31" fillId="0" borderId="1" xfId="0" applyFont="true" applyBorder="true" applyAlignment="true" applyProtection="false">
      <alignment horizontal="left" vertical="bottom" textRotation="0" wrapText="false" indent="0" shrinkToFit="false"/>
      <protection locked="true" hidden="false"/>
    </xf>
    <xf numFmtId="165" fontId="32" fillId="0" borderId="25" xfId="0" applyFont="true" applyBorder="true" applyAlignment="true" applyProtection="false">
      <alignment horizontal="general" vertical="bottom" textRotation="0" wrapText="true" indent="0" shrinkToFit="false"/>
      <protection locked="true" hidden="false"/>
    </xf>
    <xf numFmtId="165" fontId="33" fillId="0" borderId="1" xfId="0" applyFont="true" applyBorder="true" applyAlignment="true" applyProtection="false">
      <alignment horizontal="right" vertical="bottom" textRotation="0" wrapText="true" indent="0" shrinkToFit="false"/>
      <protection locked="true" hidden="false"/>
    </xf>
    <xf numFmtId="165" fontId="33" fillId="0" borderId="1" xfId="0" applyFont="true" applyBorder="true" applyAlignment="true" applyProtection="false">
      <alignment horizontal="right" vertical="bottom" textRotation="0" wrapText="false" indent="0" shrinkToFit="false"/>
      <protection locked="true" hidden="false"/>
    </xf>
    <xf numFmtId="165" fontId="33" fillId="0" borderId="24" xfId="0" applyFont="true" applyBorder="true" applyAlignment="true" applyProtection="false">
      <alignment horizontal="right" vertical="bottom" textRotation="0" wrapText="false" indent="0" shrinkToFit="false"/>
      <protection locked="true" hidden="false"/>
    </xf>
    <xf numFmtId="165" fontId="33" fillId="0" borderId="7"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33" fillId="0" borderId="10" xfId="0" applyFont="true" applyBorder="true" applyAlignment="true" applyProtection="false">
      <alignment horizontal="right" vertical="bottom" textRotation="0" wrapText="false" indent="0" shrinkToFit="false"/>
      <protection locked="true" hidden="false"/>
    </xf>
    <xf numFmtId="165" fontId="31" fillId="0" borderId="25"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34" fillId="0" borderId="5" xfId="0" applyFont="true" applyBorder="true" applyAlignment="true" applyProtection="false">
      <alignment horizontal="left" vertical="bottom" textRotation="0" wrapText="false" indent="0" shrinkToFit="false"/>
      <protection locked="true" hidden="false"/>
    </xf>
    <xf numFmtId="165" fontId="35" fillId="0" borderId="8" xfId="0" applyFont="true" applyBorder="true" applyAlignment="true" applyProtection="false">
      <alignment horizontal="general" vertical="bottom" textRotation="0" wrapText="true" indent="0" shrinkToFit="false"/>
      <protection locked="true" hidden="false"/>
    </xf>
    <xf numFmtId="165" fontId="36" fillId="0" borderId="10" xfId="0" applyFont="true" applyBorder="true" applyAlignment="true" applyProtection="false">
      <alignment horizontal="right" vertical="bottom" textRotation="0" wrapText="true" indent="0" shrinkToFit="false"/>
      <protection locked="true" hidden="false"/>
    </xf>
    <xf numFmtId="165" fontId="36" fillId="0" borderId="5"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36" fillId="0" borderId="10" xfId="0" applyFont="true" applyBorder="true" applyAlignment="true" applyProtection="false">
      <alignment horizontal="right" vertical="bottom" textRotation="0" wrapText="false" indent="0" shrinkToFit="false"/>
      <protection locked="true" hidden="false"/>
    </xf>
    <xf numFmtId="165" fontId="36" fillId="0" borderId="7" xfId="0" applyFont="true" applyBorder="true" applyAlignment="true" applyProtection="false">
      <alignment horizontal="right" vertical="bottom" textRotation="0" wrapText="false" indent="0" shrinkToFit="false"/>
      <protection locked="true" hidden="false"/>
    </xf>
    <xf numFmtId="165" fontId="36" fillId="0" borderId="9" xfId="0" applyFont="true" applyBorder="true" applyAlignment="true" applyProtection="false">
      <alignment horizontal="right" vertical="bottom" textRotation="0" wrapText="false" indent="0" shrinkToFit="false"/>
      <protection locked="true" hidden="false"/>
    </xf>
    <xf numFmtId="165" fontId="36" fillId="0" borderId="6" xfId="0" applyFont="true" applyBorder="true" applyAlignment="true" applyProtection="false">
      <alignment horizontal="right" vertical="bottom" textRotation="0" wrapText="false" indent="0" shrinkToFit="false"/>
      <protection locked="true" hidden="false"/>
    </xf>
    <xf numFmtId="165" fontId="36" fillId="0" borderId="1" xfId="0" applyFont="true" applyBorder="true" applyAlignment="true" applyProtection="false">
      <alignment horizontal="right" vertical="bottom" textRotation="0" wrapText="false" indent="0" shrinkToFit="false"/>
      <protection locked="true" hidden="false"/>
    </xf>
    <xf numFmtId="165" fontId="36" fillId="0" borderId="24" xfId="0" applyFont="true" applyBorder="true" applyAlignment="true" applyProtection="false">
      <alignment horizontal="right" vertical="bottom" textRotation="0" wrapText="false" indent="0" shrinkToFit="false"/>
      <protection locked="true" hidden="false"/>
    </xf>
    <xf numFmtId="165" fontId="34" fillId="0" borderId="8" xfId="0" applyFont="true" applyBorder="true" applyAlignment="true" applyProtection="false">
      <alignment horizontal="right" vertical="bottom" textRotation="0" wrapText="false" indent="0" shrinkToFit="false"/>
      <protection locked="true" hidden="false"/>
    </xf>
    <xf numFmtId="166" fontId="4" fillId="4" borderId="1" xfId="0" applyFont="true" applyBorder="true" applyAlignment="true" applyProtection="false">
      <alignment horizontal="left" vertical="bottom" textRotation="0" wrapText="false" indent="0" shrinkToFit="false"/>
      <protection locked="true" hidden="false"/>
    </xf>
    <xf numFmtId="165" fontId="7" fillId="4" borderId="25" xfId="0" applyFont="true" applyBorder="true" applyAlignment="true" applyProtection="false">
      <alignment horizontal="general" vertical="bottom" textRotation="0" wrapText="true" indent="0" shrinkToFit="false"/>
      <protection locked="true" hidden="false"/>
    </xf>
    <xf numFmtId="165" fontId="7" fillId="4" borderId="1" xfId="0" applyFont="true" applyBorder="true" applyAlignment="true" applyProtection="false">
      <alignment horizontal="right" vertical="bottom" textRotation="0" wrapText="true" indent="0" shrinkToFit="false"/>
      <protection locked="true" hidden="false"/>
    </xf>
    <xf numFmtId="165" fontId="5" fillId="4" borderId="1" xfId="0" applyFont="true" applyBorder="true" applyAlignment="true" applyProtection="false">
      <alignment horizontal="right" vertical="bottom" textRotation="0" wrapText="tru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5" fontId="7" fillId="4" borderId="25"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9" fontId="41" fillId="0" borderId="0" xfId="20" applyFont="true" applyBorder="true" applyAlignment="true" applyProtection="false">
      <alignment horizontal="center"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31" xfId="20" applyFont="true" applyBorder="true" applyAlignment="true" applyProtection="false">
      <alignment horizontal="center" vertical="bottom" textRotation="0" wrapText="false" indent="0" shrinkToFit="false"/>
      <protection locked="true" hidden="false"/>
    </xf>
    <xf numFmtId="164" fontId="41" fillId="0" borderId="31" xfId="20" applyFont="true" applyBorder="true" applyAlignment="true" applyProtection="false">
      <alignment horizontal="center" vertical="center" textRotation="0" wrapText="false" indent="0" shrinkToFit="false"/>
      <protection locked="true" hidden="false"/>
    </xf>
    <xf numFmtId="164" fontId="42" fillId="0" borderId="3" xfId="20" applyFont="true" applyBorder="true" applyAlignment="true" applyProtection="false">
      <alignment horizontal="center" vertical="bottom" textRotation="0" wrapText="false" indent="0" shrinkToFit="false"/>
      <protection locked="true" hidden="false"/>
    </xf>
    <xf numFmtId="164" fontId="42" fillId="0" borderId="35" xfId="20" applyFont="true" applyBorder="true" applyAlignment="true" applyProtection="false">
      <alignment horizontal="center" vertical="bottom" textRotation="0" wrapText="false" indent="0" shrinkToFit="false"/>
      <protection locked="true" hidden="false"/>
    </xf>
    <xf numFmtId="164" fontId="42" fillId="0" borderId="31" xfId="20" applyFont="true" applyBorder="true" applyAlignment="true" applyProtection="false">
      <alignment horizontal="center" vertical="bottom" textRotation="0" wrapText="false" indent="0" shrinkToFit="false"/>
      <protection locked="true" hidden="false"/>
    </xf>
    <xf numFmtId="164" fontId="41" fillId="0" borderId="9" xfId="20" applyFont="true" applyBorder="true" applyAlignment="true" applyProtection="false">
      <alignment horizontal="center" vertical="bottom" textRotation="0" wrapText="false" indent="0" shrinkToFit="false"/>
      <protection locked="true" hidden="false"/>
    </xf>
    <xf numFmtId="164" fontId="41" fillId="0" borderId="9" xfId="20" applyFont="true" applyBorder="true" applyAlignment="true" applyProtection="false">
      <alignment horizontal="center" vertical="center" textRotation="0" wrapText="false" indent="0" shrinkToFit="false"/>
      <protection locked="true" hidden="false"/>
    </xf>
    <xf numFmtId="164" fontId="42" fillId="0" borderId="10" xfId="20" applyFont="true" applyBorder="true" applyAlignment="true" applyProtection="false">
      <alignment horizontal="center" vertical="bottom" textRotation="0" wrapText="false" indent="0" shrinkToFit="false"/>
      <protection locked="true" hidden="false"/>
    </xf>
    <xf numFmtId="164" fontId="42" fillId="0" borderId="36" xfId="20" applyFont="true" applyBorder="true" applyAlignment="true" applyProtection="false">
      <alignment horizontal="center" vertical="bottom" textRotation="0" wrapText="false" indent="0" shrinkToFit="false"/>
      <protection locked="true" hidden="false"/>
    </xf>
    <xf numFmtId="164" fontId="42" fillId="0" borderId="9" xfId="20" applyFont="true" applyBorder="true" applyAlignment="true" applyProtection="false">
      <alignment horizontal="center" vertical="bottom" textRotation="0" wrapText="false" indent="0" shrinkToFit="false"/>
      <protection locked="true" hidden="false"/>
    </xf>
    <xf numFmtId="164" fontId="41" fillId="0" borderId="6" xfId="20" applyFont="true" applyBorder="true" applyAlignment="true" applyProtection="false">
      <alignment horizontal="center" vertical="center" textRotation="0" wrapText="false" indent="0" shrinkToFit="false"/>
      <protection locked="true" hidden="false"/>
    </xf>
    <xf numFmtId="164" fontId="42" fillId="0" borderId="20" xfId="20" applyFont="true" applyBorder="true" applyAlignment="true" applyProtection="false">
      <alignment horizontal="general" vertical="bottom" textRotation="0" wrapText="false" indent="0" shrinkToFit="false"/>
      <protection locked="true" hidden="false"/>
    </xf>
    <xf numFmtId="164" fontId="42" fillId="0" borderId="37" xfId="20" applyFont="true" applyBorder="true" applyAlignment="true" applyProtection="false">
      <alignment horizontal="general" vertical="bottom" textRotation="0" wrapText="false" indent="0" shrinkToFit="false"/>
      <protection locked="true" hidden="false"/>
    </xf>
    <xf numFmtId="164" fontId="42" fillId="0" borderId="21" xfId="20" applyFont="true" applyBorder="true" applyAlignment="true" applyProtection="false">
      <alignment horizontal="general" vertical="bottom" textRotation="0" wrapText="false" indent="0" shrinkToFit="false"/>
      <protection locked="true" hidden="false"/>
    </xf>
    <xf numFmtId="164" fontId="42" fillId="0" borderId="38" xfId="20" applyFont="true" applyBorder="true" applyAlignment="true" applyProtection="false">
      <alignment horizontal="general" vertical="bottom" textRotation="0" wrapText="false" indent="0" shrinkToFit="false"/>
      <protection locked="true" hidden="false"/>
    </xf>
    <xf numFmtId="164" fontId="42" fillId="0" borderId="39" xfId="20" applyFont="true" applyBorder="true" applyAlignment="true" applyProtection="false">
      <alignment horizontal="general" vertical="bottom" textRotation="0" wrapText="false" indent="0" shrinkToFit="false"/>
      <protection locked="true" hidden="false"/>
    </xf>
    <xf numFmtId="164" fontId="42" fillId="0" borderId="40" xfId="20" applyFont="true" applyBorder="true" applyAlignment="true" applyProtection="false">
      <alignment horizontal="general" vertical="bottom" textRotation="0" wrapText="false" indent="0" shrinkToFit="false"/>
      <protection locked="true" hidden="false"/>
    </xf>
    <xf numFmtId="164" fontId="42" fillId="0" borderId="41" xfId="20" applyFont="true" applyBorder="true" applyAlignment="true" applyProtection="false">
      <alignment horizontal="general" vertical="bottom" textRotation="0" wrapText="false" indent="0" shrinkToFit="false"/>
      <protection locked="true" hidden="false"/>
    </xf>
    <xf numFmtId="164" fontId="41" fillId="0" borderId="29" xfId="20" applyFont="true" applyBorder="true" applyAlignment="true" applyProtection="false">
      <alignment horizontal="center" vertical="bottom" textRotation="0" wrapText="true" indent="0" shrinkToFit="false"/>
      <protection locked="true" hidden="false"/>
    </xf>
    <xf numFmtId="167" fontId="41" fillId="0" borderId="11" xfId="20" applyFont="true" applyBorder="true" applyAlignment="true" applyProtection="false">
      <alignment horizontal="right" vertical="center" textRotation="0" wrapText="false" indent="0" shrinkToFit="false"/>
      <protection locked="true" hidden="false"/>
    </xf>
    <xf numFmtId="167" fontId="41" fillId="0" borderId="29" xfId="20" applyFont="true" applyBorder="true" applyAlignment="true" applyProtection="false">
      <alignment horizontal="right" vertical="center" textRotation="0" wrapText="false" indent="0" shrinkToFit="false"/>
      <protection locked="true" hidden="false"/>
    </xf>
    <xf numFmtId="167" fontId="41" fillId="0" borderId="42" xfId="20" applyFont="true" applyBorder="true" applyAlignment="true" applyProtection="false">
      <alignment horizontal="right" vertical="center" textRotation="0" wrapText="false" indent="0" shrinkToFit="false"/>
      <protection locked="true" hidden="false"/>
    </xf>
    <xf numFmtId="167" fontId="41" fillId="0" borderId="28" xfId="20" applyFont="true" applyBorder="true" applyAlignment="true" applyProtection="false">
      <alignment horizontal="right" vertical="center" textRotation="0" wrapText="false" indent="0" shrinkToFit="false"/>
      <protection locked="true" hidden="false"/>
    </xf>
    <xf numFmtId="167" fontId="41" fillId="0" borderId="43" xfId="20" applyFont="true" applyBorder="true" applyAlignment="true" applyProtection="false">
      <alignment horizontal="right" vertical="center" textRotation="0" wrapText="false" indent="0" shrinkToFit="false"/>
      <protection locked="true" hidden="false"/>
    </xf>
    <xf numFmtId="167" fontId="41" fillId="0" borderId="44" xfId="20" applyFont="true" applyBorder="true" applyAlignment="true" applyProtection="false">
      <alignment horizontal="right" vertical="center" textRotation="0" wrapText="false" indent="0" shrinkToFit="false"/>
      <protection locked="true" hidden="false"/>
    </xf>
    <xf numFmtId="167" fontId="41" fillId="0" borderId="45" xfId="20" applyFont="true" applyBorder="true" applyAlignment="true" applyProtection="false">
      <alignment horizontal="right" vertical="center" textRotation="0" wrapText="false" indent="0" shrinkToFit="false"/>
      <protection locked="true" hidden="false"/>
    </xf>
    <xf numFmtId="167" fontId="41" fillId="0" borderId="46" xfId="20" applyFont="true" applyBorder="true" applyAlignment="true" applyProtection="false">
      <alignment horizontal="right" vertical="center" textRotation="0" wrapText="false" indent="0" shrinkToFit="false"/>
      <protection locked="true" hidden="false"/>
    </xf>
    <xf numFmtId="167" fontId="41" fillId="0" borderId="34" xfId="20" applyFont="true" applyBorder="true" applyAlignment="true" applyProtection="false">
      <alignment horizontal="right" vertical="center" textRotation="0" wrapText="false" indent="0" shrinkToFit="false"/>
      <protection locked="true" hidden="false"/>
    </xf>
    <xf numFmtId="167" fontId="41" fillId="0" borderId="47" xfId="20" applyFont="true" applyBorder="true" applyAlignment="true" applyProtection="false">
      <alignment horizontal="right" vertical="center" textRotation="0" wrapText="false" indent="0" shrinkToFit="false"/>
      <protection locked="true" hidden="false"/>
    </xf>
    <xf numFmtId="167" fontId="41" fillId="0" borderId="18" xfId="20" applyFont="true" applyBorder="true" applyAlignment="true" applyProtection="false">
      <alignment horizontal="right" vertical="center" textRotation="0" wrapText="false" indent="0" shrinkToFit="false"/>
      <protection locked="true" hidden="false"/>
    </xf>
    <xf numFmtId="167" fontId="41" fillId="0" borderId="48" xfId="20" applyFont="true" applyBorder="true" applyAlignment="true" applyProtection="false">
      <alignment horizontal="right" vertical="center" textRotation="0" wrapText="false" indent="0" shrinkToFit="false"/>
      <protection locked="true" hidden="false"/>
    </xf>
    <xf numFmtId="164" fontId="41" fillId="0" borderId="6" xfId="20" applyFont="true" applyBorder="true" applyAlignment="true" applyProtection="false">
      <alignment horizontal="center" vertical="bottom" textRotation="0" wrapText="true" indent="0" shrinkToFit="false"/>
      <protection locked="true" hidden="false"/>
    </xf>
    <xf numFmtId="170" fontId="41" fillId="0" borderId="5" xfId="20" applyFont="true" applyBorder="true" applyAlignment="true" applyProtection="false">
      <alignment horizontal="right" vertical="center" textRotation="0" wrapText="false" indent="0" shrinkToFit="false"/>
      <protection locked="true" hidden="false"/>
    </xf>
    <xf numFmtId="170" fontId="41" fillId="0" borderId="6" xfId="20" applyFont="true" applyBorder="true" applyAlignment="true" applyProtection="false">
      <alignment horizontal="right" vertical="center" textRotation="0" wrapText="false" indent="0" shrinkToFit="false"/>
      <protection locked="true" hidden="false"/>
    </xf>
    <xf numFmtId="170" fontId="41" fillId="0" borderId="49" xfId="20" applyFont="true" applyBorder="true" applyAlignment="true" applyProtection="false">
      <alignment horizontal="right" vertical="center" textRotation="0" wrapText="false" indent="0" shrinkToFit="false"/>
      <protection locked="true" hidden="false"/>
    </xf>
    <xf numFmtId="170" fontId="41" fillId="0" borderId="32" xfId="20" applyFont="true" applyBorder="true" applyAlignment="true" applyProtection="false">
      <alignment horizontal="right" vertical="center" textRotation="0" wrapText="false" indent="0" shrinkToFit="false"/>
      <protection locked="true" hidden="false"/>
    </xf>
    <xf numFmtId="170" fontId="41" fillId="0" borderId="50" xfId="20" applyFont="true" applyBorder="true" applyAlignment="true" applyProtection="false">
      <alignment horizontal="right" vertical="center" textRotation="0" wrapText="false" indent="0" shrinkToFit="false"/>
      <protection locked="true" hidden="false"/>
    </xf>
    <xf numFmtId="170" fontId="41" fillId="0" borderId="21" xfId="20" applyFont="true" applyBorder="true" applyAlignment="true" applyProtection="false">
      <alignment horizontal="right" vertical="center" textRotation="0" wrapText="false" indent="0" shrinkToFit="false"/>
      <protection locked="true" hidden="false"/>
    </xf>
    <xf numFmtId="170" fontId="41" fillId="0" borderId="51" xfId="20" applyFont="true" applyBorder="true" applyAlignment="true" applyProtection="false">
      <alignment horizontal="right" vertical="center" textRotation="0" wrapText="false" indent="0" shrinkToFit="false"/>
      <protection locked="true" hidden="false"/>
    </xf>
    <xf numFmtId="170" fontId="41" fillId="0" borderId="20" xfId="20" applyFont="true" applyBorder="true" applyAlignment="true" applyProtection="false">
      <alignment horizontal="right" vertical="center" textRotation="0" wrapText="false" indent="0" shrinkToFit="false"/>
      <protection locked="true" hidden="false"/>
    </xf>
    <xf numFmtId="170" fontId="41" fillId="0" borderId="37" xfId="20" applyFont="true" applyBorder="true" applyAlignment="true" applyProtection="false">
      <alignment horizontal="right" vertical="center" textRotation="0" wrapText="false" indent="0" shrinkToFit="false"/>
      <protection locked="true" hidden="false"/>
    </xf>
    <xf numFmtId="164" fontId="1" fillId="0" borderId="49" xfId="20" applyFont="false" applyBorder="true" applyAlignment="false" applyProtection="false">
      <alignment horizontal="general" vertical="bottom" textRotation="0" wrapText="false" indent="0" shrinkToFit="false"/>
      <protection locked="true" hidden="false"/>
    </xf>
    <xf numFmtId="164" fontId="1" fillId="0" borderId="32" xfId="20" applyFont="false" applyBorder="true" applyAlignment="false" applyProtection="false">
      <alignment horizontal="general" vertical="bottom" textRotation="0" wrapText="false" indent="0" shrinkToFit="false"/>
      <protection locked="true" hidden="false"/>
    </xf>
    <xf numFmtId="164" fontId="1" fillId="0" borderId="50" xfId="20" applyFont="false" applyBorder="true" applyAlignment="false" applyProtection="false">
      <alignment horizontal="general" vertical="bottom" textRotation="0" wrapText="false" indent="0" shrinkToFit="false"/>
      <protection locked="true" hidden="false"/>
    </xf>
    <xf numFmtId="164" fontId="44" fillId="0" borderId="6" xfId="20" applyFont="true" applyBorder="true" applyAlignment="true" applyProtection="false">
      <alignment horizontal="center" vertical="bottom" textRotation="0" wrapText="true" indent="0" shrinkToFit="false"/>
      <protection locked="true" hidden="false"/>
    </xf>
    <xf numFmtId="167" fontId="41" fillId="0" borderId="5" xfId="20" applyFont="true" applyBorder="true" applyAlignment="true" applyProtection="false">
      <alignment horizontal="right" vertical="center" textRotation="0" wrapText="false" indent="0" shrinkToFit="false"/>
      <protection locked="true" hidden="false"/>
    </xf>
    <xf numFmtId="167" fontId="41" fillId="0" borderId="6" xfId="20" applyFont="true" applyBorder="true" applyAlignment="true" applyProtection="false">
      <alignment horizontal="right" vertical="center" textRotation="0" wrapText="false" indent="0" shrinkToFit="false"/>
      <protection locked="true" hidden="false"/>
    </xf>
    <xf numFmtId="167" fontId="41" fillId="0" borderId="49" xfId="20" applyFont="true" applyBorder="true" applyAlignment="true" applyProtection="false">
      <alignment horizontal="right" vertical="center" textRotation="0" wrapText="false" indent="0" shrinkToFit="false"/>
      <protection locked="true" hidden="false"/>
    </xf>
    <xf numFmtId="167" fontId="41" fillId="0" borderId="32" xfId="20" applyFont="true" applyBorder="true" applyAlignment="true" applyProtection="false">
      <alignment horizontal="right" vertical="center" textRotation="0" wrapText="false" indent="0" shrinkToFit="false"/>
      <protection locked="true" hidden="false"/>
    </xf>
    <xf numFmtId="167" fontId="41" fillId="0" borderId="50" xfId="20" applyFont="true" applyBorder="true" applyAlignment="true" applyProtection="false">
      <alignment horizontal="right" vertical="center" textRotation="0" wrapText="false" indent="0" shrinkToFit="false"/>
      <protection locked="true" hidden="false"/>
    </xf>
    <xf numFmtId="167" fontId="41" fillId="0" borderId="52" xfId="20" applyFont="true" applyBorder="true" applyAlignment="true" applyProtection="false">
      <alignment horizontal="right" vertical="center" textRotation="0" wrapText="false" indent="0" shrinkToFit="false"/>
      <protection locked="true" hidden="false"/>
    </xf>
    <xf numFmtId="167" fontId="41" fillId="0" borderId="53" xfId="20" applyFont="true" applyBorder="true" applyAlignment="true" applyProtection="false">
      <alignment horizontal="right" vertical="center" textRotation="0" wrapText="false" indent="0" shrinkToFit="false"/>
      <protection locked="true" hidden="false"/>
    </xf>
    <xf numFmtId="167" fontId="41" fillId="0" borderId="54" xfId="20" applyFont="true" applyBorder="true" applyAlignment="true" applyProtection="false">
      <alignment horizontal="right" vertical="center" textRotation="0" wrapText="false" indent="0" shrinkToFit="false"/>
      <protection locked="true" hidden="false"/>
    </xf>
    <xf numFmtId="167" fontId="41" fillId="0" borderId="7" xfId="20" applyFont="true" applyBorder="true" applyAlignment="true" applyProtection="false">
      <alignment horizontal="right" vertical="center" textRotation="0" wrapText="false" indent="0" shrinkToFit="false"/>
      <protection locked="true" hidden="false"/>
    </xf>
    <xf numFmtId="167" fontId="41" fillId="0" borderId="55" xfId="20" applyFont="true" applyBorder="true" applyAlignment="true" applyProtection="false">
      <alignment horizontal="right" vertical="center" textRotation="0" wrapText="false" indent="0" shrinkToFit="false"/>
      <protection locked="true" hidden="false"/>
    </xf>
    <xf numFmtId="167" fontId="41" fillId="0" borderId="24" xfId="20" applyFont="true" applyBorder="true" applyAlignment="true" applyProtection="false">
      <alignment horizontal="right" vertical="center" textRotation="0" wrapText="false" indent="0" shrinkToFit="false"/>
      <protection locked="true" hidden="false"/>
    </xf>
    <xf numFmtId="167" fontId="41" fillId="0" borderId="56" xfId="20" applyFont="true" applyBorder="true" applyAlignment="true" applyProtection="false">
      <alignment horizontal="right" vertical="center" textRotation="0" wrapText="false" indent="0" shrinkToFit="false"/>
      <protection locked="true" hidden="false"/>
    </xf>
    <xf numFmtId="164" fontId="43" fillId="0" borderId="29" xfId="20" applyFont="true" applyBorder="true" applyAlignment="true" applyProtection="false">
      <alignment horizontal="general" vertical="bottom" textRotation="0" wrapText="true" indent="0" shrinkToFit="false"/>
      <protection locked="true" hidden="false"/>
    </xf>
    <xf numFmtId="164" fontId="45" fillId="0" borderId="6" xfId="20" applyFont="true" applyBorder="true" applyAlignment="true" applyProtection="false">
      <alignment horizontal="general" vertical="bottom" textRotation="0" wrapText="true" indent="0" shrinkToFit="false"/>
      <protection locked="true" hidden="false"/>
    </xf>
    <xf numFmtId="167" fontId="42" fillId="0" borderId="5" xfId="20" applyFont="true" applyBorder="true" applyAlignment="true" applyProtection="false">
      <alignment horizontal="right" vertical="center" textRotation="0" wrapText="false" indent="0" shrinkToFit="false"/>
      <protection locked="true" hidden="false"/>
    </xf>
    <xf numFmtId="167" fontId="42" fillId="0" borderId="9" xfId="20" applyFont="true" applyBorder="true" applyAlignment="true" applyProtection="false">
      <alignment horizontal="general" vertical="center" textRotation="0" wrapText="false" indent="0" shrinkToFit="false"/>
      <protection locked="true" hidden="false"/>
    </xf>
    <xf numFmtId="167" fontId="42" fillId="0" borderId="57" xfId="20" applyFont="true" applyBorder="true" applyAlignment="true" applyProtection="false">
      <alignment horizontal="general" vertical="center" textRotation="0" wrapText="false" indent="0" shrinkToFit="false"/>
      <protection locked="true" hidden="false"/>
    </xf>
    <xf numFmtId="167" fontId="42" fillId="0" borderId="0" xfId="20" applyFont="true" applyBorder="true" applyAlignment="true" applyProtection="false">
      <alignment horizontal="general" vertical="center" textRotation="0" wrapText="false" indent="0" shrinkToFit="false"/>
      <protection locked="true" hidden="false"/>
    </xf>
    <xf numFmtId="167" fontId="42" fillId="0" borderId="58" xfId="20" applyFont="true" applyBorder="true" applyAlignment="true" applyProtection="false">
      <alignment horizontal="general" vertical="center" textRotation="0" wrapText="false" indent="0" shrinkToFit="false"/>
      <protection locked="true" hidden="false"/>
    </xf>
    <xf numFmtId="167" fontId="42" fillId="0" borderId="59" xfId="20" applyFont="true" applyBorder="true" applyAlignment="true" applyProtection="false">
      <alignment horizontal="general" vertical="center" textRotation="0" wrapText="false" indent="0" shrinkToFit="false"/>
      <protection locked="true" hidden="false"/>
    </xf>
    <xf numFmtId="167" fontId="42" fillId="0" borderId="60" xfId="20" applyFont="true" applyBorder="true" applyAlignment="true" applyProtection="false">
      <alignment horizontal="general" vertical="center" textRotation="0" wrapText="false" indent="0" shrinkToFit="false"/>
      <protection locked="true" hidden="false"/>
    </xf>
    <xf numFmtId="167" fontId="42" fillId="0" borderId="57" xfId="20" applyFont="true" applyBorder="true" applyAlignment="true" applyProtection="false">
      <alignment horizontal="general" vertical="center" textRotation="0" wrapText="false" indent="0" shrinkToFit="false"/>
      <protection locked="true" hidden="false"/>
    </xf>
    <xf numFmtId="167" fontId="42" fillId="0" borderId="0" xfId="20" applyFont="true" applyBorder="true" applyAlignment="true" applyProtection="false">
      <alignment horizontal="general" vertical="center" textRotation="0" wrapText="false" indent="0" shrinkToFit="false"/>
      <protection locked="true" hidden="false"/>
    </xf>
    <xf numFmtId="167" fontId="42" fillId="0" borderId="58"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general" vertical="bottom" textRotation="0" wrapText="true" indent="0" shrinkToFit="false"/>
      <protection locked="true" hidden="false"/>
    </xf>
    <xf numFmtId="167" fontId="42" fillId="0" borderId="13" xfId="20" applyFont="true" applyBorder="true" applyAlignment="true" applyProtection="false">
      <alignment horizontal="right" vertical="center" textRotation="0" wrapText="false" indent="0" shrinkToFit="false"/>
      <protection locked="true" hidden="false"/>
    </xf>
    <xf numFmtId="167" fontId="42" fillId="0" borderId="14" xfId="20" applyFont="true" applyBorder="true" applyAlignment="true" applyProtection="false">
      <alignment horizontal="general" vertical="center" textRotation="0" wrapText="false" indent="0" shrinkToFit="false"/>
      <protection locked="true" hidden="false"/>
    </xf>
    <xf numFmtId="167" fontId="42" fillId="0" borderId="61" xfId="20" applyFont="true" applyBorder="true" applyAlignment="true" applyProtection="false">
      <alignment horizontal="general" vertical="center" textRotation="0" wrapText="false" indent="0" shrinkToFit="false"/>
      <protection locked="true" hidden="false"/>
    </xf>
    <xf numFmtId="167" fontId="42" fillId="0" borderId="15" xfId="20" applyFont="true" applyBorder="true" applyAlignment="true" applyProtection="false">
      <alignment horizontal="general" vertical="center" textRotation="0" wrapText="false" indent="0" shrinkToFit="false"/>
      <protection locked="true" hidden="false"/>
    </xf>
    <xf numFmtId="167" fontId="42" fillId="0" borderId="62" xfId="20" applyFont="true" applyBorder="true" applyAlignment="true" applyProtection="false">
      <alignment horizontal="general" vertical="center" textRotation="0" wrapText="false" indent="0" shrinkToFit="false"/>
      <protection locked="true" hidden="false"/>
    </xf>
    <xf numFmtId="167" fontId="42" fillId="0" borderId="63" xfId="20" applyFont="true" applyBorder="true" applyAlignment="true" applyProtection="false">
      <alignment horizontal="general" vertical="center" textRotation="0" wrapText="false" indent="0" shrinkToFit="false"/>
      <protection locked="true" hidden="false"/>
    </xf>
    <xf numFmtId="167" fontId="42" fillId="0" borderId="64" xfId="20" applyFont="true" applyBorder="true" applyAlignment="true" applyProtection="false">
      <alignment horizontal="general" vertical="center" textRotation="0" wrapText="false" indent="0" shrinkToFit="false"/>
      <protection locked="true" hidden="false"/>
    </xf>
    <xf numFmtId="167" fontId="42" fillId="0" borderId="61" xfId="20" applyFont="true" applyBorder="true" applyAlignment="false" applyProtection="false">
      <alignment horizontal="general" vertical="bottom" textRotation="0" wrapText="false" indent="0" shrinkToFit="false"/>
      <protection locked="true" hidden="false"/>
    </xf>
    <xf numFmtId="167" fontId="42" fillId="0" borderId="15" xfId="20" applyFont="true" applyBorder="true" applyAlignment="false" applyProtection="false">
      <alignment horizontal="general" vertical="bottom" textRotation="0" wrapText="false" indent="0" shrinkToFit="false"/>
      <protection locked="true" hidden="false"/>
    </xf>
    <xf numFmtId="167" fontId="42" fillId="0" borderId="62" xfId="20" applyFont="true" applyBorder="true" applyAlignment="false" applyProtection="false">
      <alignment horizontal="general" vertical="bottom" textRotation="0" wrapText="false" indent="0" shrinkToFit="false"/>
      <protection locked="true" hidden="false"/>
    </xf>
    <xf numFmtId="167" fontId="42" fillId="0" borderId="6" xfId="20" applyFont="true" applyBorder="true" applyAlignment="true" applyProtection="false">
      <alignment horizontal="general" vertical="center" textRotation="0" wrapText="false" indent="0" shrinkToFit="false"/>
      <protection locked="true" hidden="false"/>
    </xf>
    <xf numFmtId="167" fontId="42" fillId="0" borderId="49" xfId="20" applyFont="true" applyBorder="true" applyAlignment="false" applyProtection="false">
      <alignment horizontal="general" vertical="bottom" textRotation="0" wrapText="false" indent="0" shrinkToFit="false"/>
      <protection locked="true" hidden="false"/>
    </xf>
    <xf numFmtId="167" fontId="42" fillId="0" borderId="32" xfId="20" applyFont="true" applyBorder="true" applyAlignment="false" applyProtection="false">
      <alignment horizontal="general" vertical="bottom" textRotation="0" wrapText="false" indent="0" shrinkToFit="false"/>
      <protection locked="true" hidden="false"/>
    </xf>
    <xf numFmtId="167" fontId="42" fillId="0" borderId="50" xfId="20" applyFont="true" applyBorder="true" applyAlignment="false" applyProtection="false">
      <alignment horizontal="general" vertical="bottom" textRotation="0" wrapText="false" indent="0" shrinkToFit="false"/>
      <protection locked="true" hidden="false"/>
    </xf>
    <xf numFmtId="167" fontId="42" fillId="0" borderId="17" xfId="20" applyFont="true" applyBorder="true" applyAlignment="true" applyProtection="false">
      <alignment horizontal="right" vertical="center" textRotation="0" wrapText="false" indent="0" shrinkToFit="false"/>
      <protection locked="true" hidden="false"/>
    </xf>
    <xf numFmtId="167" fontId="42" fillId="0" borderId="20" xfId="20" applyFont="true" applyBorder="true" applyAlignment="true" applyProtection="false">
      <alignment horizontal="general" vertical="center" textRotation="0" wrapText="false" indent="0" shrinkToFit="false"/>
      <protection locked="true" hidden="false"/>
    </xf>
    <xf numFmtId="167" fontId="42" fillId="0" borderId="37" xfId="20" applyFont="true" applyBorder="true" applyAlignment="true" applyProtection="false">
      <alignment horizontal="general" vertical="center" textRotation="0" wrapText="false" indent="0" shrinkToFit="false"/>
      <protection locked="true" hidden="false"/>
    </xf>
    <xf numFmtId="167" fontId="42" fillId="0" borderId="21" xfId="20" applyFont="true" applyBorder="true" applyAlignment="true" applyProtection="false">
      <alignment horizontal="general" vertical="center" textRotation="0" wrapText="false" indent="0" shrinkToFit="false"/>
      <protection locked="true" hidden="false"/>
    </xf>
    <xf numFmtId="167" fontId="42" fillId="0" borderId="38" xfId="20" applyFont="true" applyBorder="true" applyAlignment="true" applyProtection="false">
      <alignment horizontal="general" vertical="center" textRotation="0" wrapText="false" indent="0" shrinkToFit="false"/>
      <protection locked="true" hidden="false"/>
    </xf>
    <xf numFmtId="167" fontId="42" fillId="0" borderId="39" xfId="20" applyFont="true" applyBorder="true" applyAlignment="true" applyProtection="false">
      <alignment horizontal="general" vertical="center" textRotation="0" wrapText="false" indent="0" shrinkToFit="false"/>
      <protection locked="true" hidden="false"/>
    </xf>
    <xf numFmtId="167" fontId="42" fillId="0" borderId="40" xfId="20" applyFont="true" applyBorder="true" applyAlignment="true" applyProtection="false">
      <alignment horizontal="general" vertical="center" textRotation="0" wrapText="false" indent="0" shrinkToFit="false"/>
      <protection locked="true" hidden="false"/>
    </xf>
    <xf numFmtId="164" fontId="43" fillId="0" borderId="7" xfId="20" applyFont="true" applyBorder="true" applyAlignment="true" applyProtection="false">
      <alignment horizontal="general" vertical="bottom" textRotation="0" wrapText="true" indent="0" shrinkToFit="false"/>
      <protection locked="true" hidden="false"/>
    </xf>
    <xf numFmtId="167" fontId="42" fillId="0" borderId="57" xfId="20" applyFont="true" applyBorder="true" applyAlignment="false" applyProtection="false">
      <alignment horizontal="general" vertical="bottom" textRotation="0" wrapText="false" indent="0" shrinkToFit="false"/>
      <protection locked="true" hidden="false"/>
    </xf>
    <xf numFmtId="167" fontId="42" fillId="0" borderId="0" xfId="20" applyFont="true" applyBorder="true" applyAlignment="false" applyProtection="false">
      <alignment horizontal="general" vertical="bottom" textRotation="0" wrapText="false" indent="0" shrinkToFit="false"/>
      <protection locked="true" hidden="false"/>
    </xf>
    <xf numFmtId="167" fontId="42" fillId="0" borderId="58" xfId="20" applyFont="true" applyBorder="true" applyAlignment="false" applyProtection="false">
      <alignment horizontal="general" vertical="bottom" textRotation="0" wrapText="false" indent="0" shrinkToFit="false"/>
      <protection locked="true" hidden="false"/>
    </xf>
    <xf numFmtId="166" fontId="43" fillId="0" borderId="29" xfId="20" applyFont="true" applyBorder="true" applyAlignment="true" applyProtection="false">
      <alignment horizontal="general" vertical="bottom" textRotation="0" wrapText="true" indent="0" shrinkToFit="false"/>
      <protection locked="true" hidden="false"/>
    </xf>
    <xf numFmtId="167" fontId="42" fillId="0" borderId="22" xfId="20" applyFont="true" applyBorder="true" applyAlignment="true" applyProtection="false">
      <alignment horizontal="right" vertical="center" textRotation="0" wrapText="false" indent="0" shrinkToFit="false"/>
      <protection locked="true" hidden="false"/>
    </xf>
    <xf numFmtId="164" fontId="45" fillId="0" borderId="9" xfId="20" applyFont="true" applyBorder="true" applyAlignment="true" applyProtection="false">
      <alignment horizontal="general" vertical="bottom" textRotation="0" wrapText="true" indent="0" shrinkToFit="false"/>
      <protection locked="true" hidden="false"/>
    </xf>
    <xf numFmtId="167" fontId="42" fillId="0" borderId="10" xfId="20" applyFont="true" applyBorder="true" applyAlignment="true" applyProtection="false">
      <alignment horizontal="right" vertical="center" textRotation="0" wrapText="false" indent="0" shrinkToFit="false"/>
      <protection locked="true" hidden="false"/>
    </xf>
    <xf numFmtId="164" fontId="44" fillId="0" borderId="7" xfId="20" applyFont="true" applyBorder="true" applyAlignment="true" applyProtection="false">
      <alignment horizontal="center" vertical="bottom" textRotation="0" wrapText="false" indent="0" shrinkToFit="false"/>
      <protection locked="true" hidden="false"/>
    </xf>
    <xf numFmtId="167" fontId="41" fillId="0" borderId="1" xfId="20" applyFont="true" applyBorder="true" applyAlignment="true" applyProtection="false">
      <alignment horizontal="right" vertical="center" textRotation="0" wrapText="false" indent="0" shrinkToFit="false"/>
      <protection locked="true" hidden="false"/>
    </xf>
    <xf numFmtId="167" fontId="41" fillId="0" borderId="65" xfId="20" applyFont="true" applyBorder="true" applyAlignment="true" applyProtection="false">
      <alignment horizontal="right" vertical="center" textRotation="0" wrapText="false" indent="0" shrinkToFit="false"/>
      <protection locked="true" hidden="false"/>
    </xf>
    <xf numFmtId="167" fontId="41" fillId="0" borderId="66" xfId="20" applyFont="true" applyBorder="true" applyAlignment="true" applyProtection="false">
      <alignment horizontal="right" vertical="center" textRotation="0" wrapText="false" indent="0" shrinkToFit="false"/>
      <protection locked="true" hidden="false"/>
    </xf>
    <xf numFmtId="167" fontId="41" fillId="0" borderId="67" xfId="20" applyFont="true" applyBorder="true" applyAlignment="true" applyProtection="false">
      <alignment horizontal="right" vertical="center" textRotation="0" wrapText="false" indent="0" shrinkToFit="false"/>
      <protection locked="true" hidden="false"/>
    </xf>
    <xf numFmtId="164" fontId="45" fillId="0" borderId="34" xfId="20" applyFont="true" applyBorder="true" applyAlignment="true" applyProtection="false">
      <alignment horizontal="general" vertical="center" textRotation="0" wrapText="true" indent="0" shrinkToFit="false"/>
      <protection locked="true" hidden="false"/>
    </xf>
    <xf numFmtId="167" fontId="42" fillId="0" borderId="12" xfId="20" applyFont="true" applyBorder="true" applyAlignment="true" applyProtection="false">
      <alignment horizontal="general" vertical="center" textRotation="0" wrapText="false" indent="0" shrinkToFit="false"/>
      <protection locked="true" hidden="false"/>
    </xf>
    <xf numFmtId="164" fontId="45" fillId="0" borderId="34" xfId="20" applyFont="true" applyBorder="true" applyAlignment="true" applyProtection="false">
      <alignment horizontal="general" vertical="bottom" textRotation="0" wrapText="true" indent="0" shrinkToFit="false"/>
      <protection locked="true" hidden="false"/>
    </xf>
    <xf numFmtId="167" fontId="42" fillId="0" borderId="12" xfId="20" applyFont="true" applyBorder="true" applyAlignment="true" applyProtection="false">
      <alignment horizontal="right" vertical="center" textRotation="0" wrapText="false" indent="0" shrinkToFit="false"/>
      <protection locked="true" hidden="false"/>
    </xf>
    <xf numFmtId="164" fontId="45" fillId="0" borderId="9" xfId="20" applyFont="true" applyBorder="true" applyAlignment="true" applyProtection="false">
      <alignment horizontal="general" vertical="center" textRotation="0" wrapText="true" indent="0" shrinkToFit="false"/>
      <protection locked="true" hidden="false"/>
    </xf>
    <xf numFmtId="167" fontId="42" fillId="0" borderId="10" xfId="20" applyFont="true" applyBorder="true" applyAlignment="true" applyProtection="false">
      <alignment horizontal="general" vertical="center" textRotation="0" wrapText="false" indent="0" shrinkToFit="false"/>
      <protection locked="true" hidden="false"/>
    </xf>
    <xf numFmtId="166" fontId="45" fillId="0" borderId="6" xfId="20" applyFont="true" applyBorder="true" applyAlignment="false" applyProtection="false">
      <alignment horizontal="general" vertical="bottom" textRotation="0" wrapText="false" indent="0" shrinkToFit="false"/>
      <protection locked="true" hidden="false"/>
    </xf>
    <xf numFmtId="167" fontId="42" fillId="0" borderId="49" xfId="20" applyFont="true" applyBorder="true" applyAlignment="true" applyProtection="false">
      <alignment horizontal="general" vertical="center" textRotation="0" wrapText="false" indent="0" shrinkToFit="false"/>
      <protection locked="true" hidden="false"/>
    </xf>
    <xf numFmtId="167" fontId="42" fillId="0" borderId="32" xfId="20" applyFont="true" applyBorder="true" applyAlignment="true" applyProtection="false">
      <alignment horizontal="general" vertical="center" textRotation="0" wrapText="false" indent="0" shrinkToFit="false"/>
      <protection locked="true" hidden="false"/>
    </xf>
    <xf numFmtId="167" fontId="42" fillId="0" borderId="50" xfId="20" applyFont="true" applyBorder="true" applyAlignment="true" applyProtection="false">
      <alignment horizontal="general" vertical="center" textRotation="0" wrapText="false" indent="0" shrinkToFit="false"/>
      <protection locked="true" hidden="false"/>
    </xf>
    <xf numFmtId="167" fontId="42" fillId="0" borderId="52" xfId="20" applyFont="true" applyBorder="true" applyAlignment="true" applyProtection="false">
      <alignment horizontal="general" vertical="center" textRotation="0" wrapText="false" indent="0" shrinkToFit="false"/>
      <protection locked="true" hidden="false"/>
    </xf>
    <xf numFmtId="167" fontId="42" fillId="0" borderId="53" xfId="20" applyFont="true" applyBorder="true" applyAlignment="true" applyProtection="false">
      <alignment horizontal="general" vertical="center" textRotation="0" wrapText="false" indent="0" shrinkToFit="false"/>
      <protection locked="true" hidden="false"/>
    </xf>
    <xf numFmtId="164" fontId="43" fillId="0" borderId="9" xfId="20" applyFont="true" applyBorder="true" applyAlignment="false" applyProtection="false">
      <alignment horizontal="general" vertical="bottom" textRotation="0" wrapText="false" indent="0" shrinkToFit="false"/>
      <protection locked="true" hidden="false"/>
    </xf>
    <xf numFmtId="167" fontId="41" fillId="0" borderId="10" xfId="20" applyFont="true" applyBorder="true" applyAlignment="true" applyProtection="false">
      <alignment horizontal="right" vertical="center" textRotation="0" wrapText="false" indent="0" shrinkToFit="false"/>
      <protection locked="true" hidden="false"/>
    </xf>
    <xf numFmtId="164" fontId="43" fillId="0" borderId="14" xfId="20" applyFont="true" applyBorder="true" applyAlignment="false" applyProtection="false">
      <alignment horizontal="general" vertical="bottom" textRotation="0" wrapText="false" indent="0" shrinkToFit="false"/>
      <protection locked="true" hidden="false"/>
    </xf>
    <xf numFmtId="167" fontId="41" fillId="0" borderId="13" xfId="20" applyFont="true" applyBorder="true" applyAlignment="true" applyProtection="false">
      <alignment horizontal="right" vertical="center" textRotation="0" wrapText="false" indent="0" shrinkToFit="false"/>
      <protection locked="true" hidden="false"/>
    </xf>
    <xf numFmtId="164" fontId="43" fillId="0" borderId="7" xfId="20" applyFont="true" applyBorder="true" applyAlignment="false" applyProtection="false">
      <alignment horizontal="general" vertical="bottom" textRotation="0" wrapText="false" indent="0" shrinkToFit="false"/>
      <protection locked="true" hidden="false"/>
    </xf>
    <xf numFmtId="164" fontId="45" fillId="0" borderId="34" xfId="20" applyFont="true" applyBorder="true" applyAlignment="true" applyProtection="false">
      <alignment horizontal="left" vertical="top" textRotation="0" wrapText="true" indent="0" shrinkToFit="false"/>
      <protection locked="true" hidden="false"/>
    </xf>
    <xf numFmtId="167" fontId="45" fillId="0" borderId="11" xfId="20" applyFont="true" applyBorder="true" applyAlignment="true" applyProtection="false">
      <alignment horizontal="general" vertical="center" textRotation="0" wrapText="false" indent="0" shrinkToFit="false"/>
      <protection locked="true" hidden="false"/>
    </xf>
    <xf numFmtId="167" fontId="42" fillId="0" borderId="29" xfId="20" applyFont="true" applyBorder="true" applyAlignment="true" applyProtection="false">
      <alignment horizontal="general" vertical="center" textRotation="0" wrapText="false" indent="0" shrinkToFit="false"/>
      <protection locked="true" hidden="false"/>
    </xf>
    <xf numFmtId="167" fontId="42" fillId="0" borderId="42" xfId="20" applyFont="true" applyBorder="true" applyAlignment="true" applyProtection="false">
      <alignment horizontal="general" vertical="center" textRotation="0" wrapText="false" indent="0" shrinkToFit="false"/>
      <protection locked="true" hidden="false"/>
    </xf>
    <xf numFmtId="167" fontId="42" fillId="0" borderId="28" xfId="20" applyFont="true" applyBorder="true" applyAlignment="true" applyProtection="false">
      <alignment horizontal="general" vertical="center" textRotation="0" wrapText="false" indent="0" shrinkToFit="false"/>
      <protection locked="true" hidden="false"/>
    </xf>
    <xf numFmtId="167" fontId="42" fillId="0" borderId="43" xfId="20" applyFont="true" applyBorder="true" applyAlignment="true" applyProtection="false">
      <alignment horizontal="general" vertical="center" textRotation="0" wrapText="false" indent="0" shrinkToFit="false"/>
      <protection locked="true" hidden="false"/>
    </xf>
    <xf numFmtId="167" fontId="42" fillId="0" borderId="44" xfId="20" applyFont="true" applyBorder="true" applyAlignment="true" applyProtection="false">
      <alignment horizontal="general" vertical="center" textRotation="0" wrapText="false" indent="0" shrinkToFit="false"/>
      <protection locked="true" hidden="false"/>
    </xf>
    <xf numFmtId="167" fontId="42" fillId="0" borderId="45" xfId="20" applyFont="true" applyBorder="true" applyAlignment="true" applyProtection="false">
      <alignment horizontal="general" vertical="center" textRotation="0" wrapText="false" indent="0" shrinkToFit="false"/>
      <protection locked="true" hidden="false"/>
    </xf>
    <xf numFmtId="164" fontId="45" fillId="0" borderId="14" xfId="20" applyFont="true" applyBorder="true" applyAlignment="true" applyProtection="false">
      <alignment horizontal="left" vertical="top" textRotation="0" wrapText="true" indent="0" shrinkToFit="false"/>
      <protection locked="true" hidden="false"/>
    </xf>
    <xf numFmtId="167" fontId="45" fillId="0" borderId="12" xfId="20" applyFont="true" applyBorder="true" applyAlignment="true" applyProtection="false">
      <alignment horizontal="general" vertical="center" textRotation="0" wrapText="false" indent="0" shrinkToFit="false"/>
      <protection locked="true" hidden="false"/>
    </xf>
    <xf numFmtId="164" fontId="41" fillId="0" borderId="7" xfId="20" applyFont="true" applyBorder="true" applyAlignment="true" applyProtection="false">
      <alignment horizontal="left" vertical="bottom" textRotation="0" wrapText="false" indent="0" shrinkToFit="false"/>
      <protection locked="true" hidden="false"/>
    </xf>
    <xf numFmtId="167" fontId="41" fillId="0" borderId="1" xfId="20" applyFont="true" applyBorder="true" applyAlignment="true" applyProtection="false">
      <alignment horizontal="general" vertical="center" textRotation="0" wrapText="false" indent="0" shrinkToFit="false"/>
      <protection locked="true" hidden="false"/>
    </xf>
    <xf numFmtId="167" fontId="41" fillId="0" borderId="7" xfId="20" applyFont="true" applyBorder="true" applyAlignment="true" applyProtection="false">
      <alignment horizontal="general" vertical="center" textRotation="0" wrapText="false" indent="0" shrinkToFit="false"/>
      <protection locked="true" hidden="false"/>
    </xf>
    <xf numFmtId="167" fontId="41" fillId="0" borderId="55" xfId="20" applyFont="true" applyBorder="true" applyAlignment="true" applyProtection="false">
      <alignment horizontal="general" vertical="center" textRotation="0" wrapText="false" indent="0" shrinkToFit="false"/>
      <protection locked="true" hidden="false"/>
    </xf>
    <xf numFmtId="167" fontId="41" fillId="0" borderId="24" xfId="20" applyFont="true" applyBorder="true" applyAlignment="true" applyProtection="false">
      <alignment horizontal="general" vertical="center" textRotation="0" wrapText="false" indent="0" shrinkToFit="false"/>
      <protection locked="true" hidden="false"/>
    </xf>
    <xf numFmtId="167" fontId="41" fillId="0" borderId="56" xfId="20" applyFont="true" applyBorder="true" applyAlignment="true" applyProtection="false">
      <alignment horizontal="general" vertical="center" textRotation="0" wrapText="false" indent="0" shrinkToFit="false"/>
      <protection locked="true" hidden="false"/>
    </xf>
    <xf numFmtId="167" fontId="41" fillId="0" borderId="65" xfId="20" applyFont="true" applyBorder="true" applyAlignment="true" applyProtection="false">
      <alignment horizontal="general" vertical="center" textRotation="0" wrapText="false" indent="0" shrinkToFit="false"/>
      <protection locked="true" hidden="false"/>
    </xf>
    <xf numFmtId="167" fontId="41" fillId="0" borderId="66" xfId="20" applyFont="true" applyBorder="true" applyAlignment="true" applyProtection="false">
      <alignment horizontal="general" vertical="center" textRotation="0" wrapText="false" indent="0" shrinkToFit="false"/>
      <protection locked="true" hidden="false"/>
    </xf>
    <xf numFmtId="167" fontId="41" fillId="0" borderId="67"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left" vertical="bottom" textRotation="0" wrapText="false" indent="0" shrinkToFit="false"/>
      <protection locked="true" hidden="false"/>
    </xf>
    <xf numFmtId="167" fontId="41" fillId="0" borderId="0" xfId="20" applyFont="true" applyBorder="true" applyAlignment="true" applyProtection="false">
      <alignment horizontal="general" vertical="center" textRotation="0" wrapText="false" indent="0" shrinkToFit="false"/>
      <protection locked="true" hidden="false"/>
    </xf>
    <xf numFmtId="171" fontId="1" fillId="0" borderId="0" xfId="20" applyFont="fals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right" vertical="bottom" textRotation="0" wrapText="false" indent="0" shrinkToFit="false"/>
      <protection locked="true" hidden="false"/>
    </xf>
    <xf numFmtId="164" fontId="46" fillId="0" borderId="0" xfId="20" applyFont="true" applyBorder="false" applyAlignment="true" applyProtection="false">
      <alignment horizontal="general" vertical="bottom" textRotation="0" wrapText="false" indent="0" shrinkToFit="false"/>
      <protection locked="true" hidden="false"/>
    </xf>
    <xf numFmtId="164" fontId="1" fillId="0" borderId="0" xfId="20" applyFont="false" applyBorder="false" applyAlignment="tru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left"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2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9" fontId="41" fillId="0" borderId="0" xfId="20" applyFont="true" applyBorder="true" applyAlignment="true" applyProtection="false">
      <alignment horizontal="center" vertical="bottom" textRotation="0" wrapText="false" indent="0" shrinkToFit="false"/>
      <protection locked="true" hidden="false"/>
    </xf>
    <xf numFmtId="164" fontId="41" fillId="0" borderId="1" xfId="20" applyFont="true" applyBorder="true" applyAlignment="true" applyProtection="false">
      <alignment horizontal="center" vertical="center" textRotation="0" wrapText="false" indent="0" shrinkToFit="false"/>
      <protection locked="true" hidden="false"/>
    </xf>
    <xf numFmtId="164" fontId="41" fillId="0" borderId="1" xfId="20" applyFont="true" applyBorder="true" applyAlignment="true" applyProtection="false">
      <alignment horizontal="center" vertical="top" textRotation="0" wrapText="false" indent="0" shrinkToFit="false"/>
      <protection locked="true" hidden="false"/>
    </xf>
    <xf numFmtId="164" fontId="41" fillId="0" borderId="1" xfId="20" applyFont="true" applyBorder="true" applyAlignment="true" applyProtection="false">
      <alignment horizontal="center" vertical="top"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0" borderId="9" xfId="20" applyFont="true" applyBorder="true" applyAlignment="true" applyProtection="false">
      <alignment horizontal="center" vertical="center" textRotation="0" wrapText="false" indent="0" shrinkToFit="false"/>
      <protection locked="true" hidden="false"/>
    </xf>
    <xf numFmtId="164" fontId="41" fillId="0" borderId="10" xfId="20" applyFont="true" applyBorder="true" applyAlignment="true" applyProtection="false">
      <alignment horizontal="center" vertical="top" textRotation="0" wrapText="false" indent="0" shrinkToFit="false"/>
      <protection locked="true" hidden="false"/>
    </xf>
    <xf numFmtId="164" fontId="41" fillId="0" borderId="10" xfId="20" applyFont="true" applyBorder="true" applyAlignment="true" applyProtection="false">
      <alignment horizontal="center" vertical="top" textRotation="0" wrapText="true" indent="0" shrinkToFit="false"/>
      <protection locked="true" hidden="false"/>
    </xf>
    <xf numFmtId="164" fontId="41" fillId="0" borderId="0" xfId="2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41" fillId="0" borderId="31" xfId="20" applyFont="true" applyBorder="true" applyAlignment="true" applyProtection="false">
      <alignment horizontal="center" vertical="bottom" textRotation="0" wrapText="true" indent="0" shrinkToFit="false"/>
      <protection locked="true" hidden="false"/>
    </xf>
    <xf numFmtId="170" fontId="41" fillId="0" borderId="3" xfId="20" applyFont="true" applyBorder="true" applyAlignment="true" applyProtection="false">
      <alignment horizontal="right" vertical="bottom" textRotation="0" wrapText="false" indent="0" shrinkToFit="false"/>
      <protection locked="true" hidden="false"/>
    </xf>
    <xf numFmtId="170" fontId="41" fillId="0" borderId="30" xfId="20" applyFont="true" applyBorder="true" applyAlignment="true" applyProtection="false">
      <alignment horizontal="right" vertical="bottom" textRotation="0" wrapText="false" indent="0" shrinkToFit="false"/>
      <protection locked="true" hidden="false"/>
    </xf>
    <xf numFmtId="170" fontId="41" fillId="0" borderId="10" xfId="20" applyFont="true" applyBorder="true" applyAlignment="true" applyProtection="false">
      <alignment horizontal="right" vertical="bottom" textRotation="0" wrapText="false" indent="0" shrinkToFit="false"/>
      <protection locked="true" hidden="false"/>
    </xf>
    <xf numFmtId="164" fontId="44" fillId="0" borderId="7" xfId="20" applyFont="true" applyBorder="true" applyAlignment="true" applyProtection="false">
      <alignment horizontal="center" vertical="bottom" textRotation="0" wrapText="true" indent="0" shrinkToFit="false"/>
      <protection locked="true" hidden="false"/>
    </xf>
    <xf numFmtId="170" fontId="41" fillId="0" borderId="1" xfId="20" applyFont="true" applyBorder="true" applyAlignment="true" applyProtection="false">
      <alignment horizontal="right" vertical="bottom" textRotation="0" wrapText="false" indent="0" shrinkToFit="false"/>
      <protection locked="true" hidden="false"/>
    </xf>
    <xf numFmtId="170" fontId="41" fillId="0" borderId="25" xfId="20" applyFont="true" applyBorder="true" applyAlignment="true" applyProtection="false">
      <alignment horizontal="right" vertical="bottom" textRotation="0" wrapText="false" indent="0" shrinkToFit="false"/>
      <protection locked="true" hidden="false"/>
    </xf>
    <xf numFmtId="164" fontId="43" fillId="0" borderId="34" xfId="20" applyFont="true" applyBorder="true" applyAlignment="true" applyProtection="false">
      <alignment horizontal="general" vertical="bottom" textRotation="0" wrapText="true" indent="0" shrinkToFit="false"/>
      <protection locked="true" hidden="false"/>
    </xf>
    <xf numFmtId="170" fontId="41" fillId="0" borderId="12" xfId="20" applyFont="true" applyBorder="true" applyAlignment="true" applyProtection="false">
      <alignment horizontal="right" vertical="bottom" textRotation="0" wrapText="false" indent="0" shrinkToFit="false"/>
      <protection locked="true" hidden="false"/>
    </xf>
    <xf numFmtId="170" fontId="41" fillId="0" borderId="19" xfId="20" applyFont="true" applyBorder="true" applyAlignment="true" applyProtection="false">
      <alignment horizontal="right"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5" fillId="0" borderId="6" xfId="20" applyFont="true" applyBorder="true" applyAlignment="true" applyProtection="false">
      <alignment horizontal="general" vertical="bottom" textRotation="0" wrapText="true" indent="0" shrinkToFit="false"/>
      <protection locked="true" hidden="false"/>
    </xf>
    <xf numFmtId="170" fontId="42" fillId="0" borderId="5" xfId="20" applyFont="true" applyBorder="true" applyAlignment="true" applyProtection="false">
      <alignment horizontal="right" vertical="bottom" textRotation="0" wrapText="false" indent="0" shrinkToFit="false"/>
      <protection locked="true" hidden="false"/>
    </xf>
    <xf numFmtId="170" fontId="42" fillId="0" borderId="10" xfId="20" applyFont="true" applyBorder="true" applyAlignment="true" applyProtection="false">
      <alignment horizontal="right" vertical="bottom" textRotation="0" wrapText="false" indent="0" shrinkToFit="false"/>
      <protection locked="true" hidden="false"/>
    </xf>
    <xf numFmtId="170" fontId="42" fillId="0" borderId="0" xfId="20" applyFont="true" applyBorder="true" applyAlignment="true" applyProtection="false">
      <alignment horizontal="right" vertical="bottom" textRotation="0" wrapText="false" indent="0" shrinkToFit="false"/>
      <protection locked="true" hidden="false"/>
    </xf>
    <xf numFmtId="170" fontId="42" fillId="0" borderId="22" xfId="20" applyFont="true" applyBorder="true" applyAlignment="true" applyProtection="false">
      <alignment horizontal="right" vertical="bottom" textRotation="0" wrapText="false" indent="0" shrinkToFit="false"/>
      <protection locked="true" hidden="false"/>
    </xf>
    <xf numFmtId="164" fontId="43" fillId="0" borderId="29" xfId="20" applyFont="true" applyBorder="true" applyAlignment="true" applyProtection="false">
      <alignment horizontal="general" vertical="bottom" textRotation="0" wrapText="true" indent="0" shrinkToFit="false"/>
      <protection locked="true" hidden="false"/>
    </xf>
    <xf numFmtId="170" fontId="41" fillId="0" borderId="11" xfId="20" applyFont="true" applyBorder="true" applyAlignment="true" applyProtection="false">
      <alignment horizontal="right" vertical="bottom" textRotation="0" wrapText="false" indent="0" shrinkToFit="false"/>
      <protection locked="true" hidden="false"/>
    </xf>
    <xf numFmtId="170" fontId="41" fillId="0" borderId="27" xfId="20" applyFont="true" applyBorder="true" applyAlignment="true" applyProtection="false">
      <alignment horizontal="right" vertical="bottom" textRotation="0" wrapText="false" indent="0" shrinkToFit="false"/>
      <protection locked="true" hidden="false"/>
    </xf>
    <xf numFmtId="164" fontId="45" fillId="0" borderId="14" xfId="20" applyFont="true" applyBorder="true" applyAlignment="true" applyProtection="false">
      <alignment horizontal="general" vertical="bottom" textRotation="0" wrapText="true" indent="0" shrinkToFit="false"/>
      <protection locked="true" hidden="false"/>
    </xf>
    <xf numFmtId="170" fontId="42" fillId="0" borderId="13" xfId="20" applyFont="true" applyBorder="true" applyAlignment="true" applyProtection="false">
      <alignment horizontal="right" vertical="bottom" textRotation="0" wrapText="false" indent="0" shrinkToFit="false"/>
      <protection locked="true" hidden="false"/>
    </xf>
    <xf numFmtId="170" fontId="42" fillId="0" borderId="15" xfId="20" applyFont="true" applyBorder="true" applyAlignment="true" applyProtection="false">
      <alignment horizontal="right" vertical="bottom" textRotation="0" wrapText="false" indent="0" shrinkToFit="false"/>
      <protection locked="true" hidden="false"/>
    </xf>
    <xf numFmtId="170" fontId="42" fillId="0" borderId="12" xfId="20" applyFont="true" applyBorder="true" applyAlignment="true" applyProtection="false">
      <alignment horizontal="right" vertical="bottom" textRotation="0" wrapText="false" indent="0" shrinkToFit="false"/>
      <protection locked="true" hidden="false"/>
    </xf>
    <xf numFmtId="170" fontId="42" fillId="0" borderId="17" xfId="20" applyFont="true" applyBorder="true" applyAlignment="true" applyProtection="false">
      <alignment horizontal="right" vertical="bottom" textRotation="0" wrapText="false" indent="0" shrinkToFit="false"/>
      <protection locked="true" hidden="false"/>
    </xf>
    <xf numFmtId="170" fontId="42" fillId="0" borderId="21" xfId="20" applyFont="true" applyBorder="true" applyAlignment="true" applyProtection="false">
      <alignment horizontal="right" vertical="bottom" textRotation="0" wrapText="false" indent="0" shrinkToFit="false"/>
      <protection locked="true" hidden="false"/>
    </xf>
    <xf numFmtId="164" fontId="43" fillId="0" borderId="7" xfId="20" applyFont="true" applyBorder="true" applyAlignment="true" applyProtection="false">
      <alignment horizontal="general" vertical="bottom" textRotation="0" wrapText="true" indent="0" shrinkToFit="false"/>
      <protection locked="true" hidden="false"/>
    </xf>
    <xf numFmtId="170" fontId="41" fillId="0" borderId="5" xfId="20" applyFont="true" applyBorder="true" applyAlignment="true" applyProtection="false">
      <alignment horizontal="right" vertical="bottom" textRotation="0" wrapText="false" indent="0" shrinkToFit="false"/>
      <protection locked="true" hidden="false"/>
    </xf>
    <xf numFmtId="170" fontId="41" fillId="0" borderId="4" xfId="20" applyFont="true" applyBorder="true" applyAlignment="true" applyProtection="false">
      <alignment horizontal="right" vertical="bottom" textRotation="0" wrapText="false" indent="0" shrinkToFit="false"/>
      <protection locked="true" hidden="false"/>
    </xf>
    <xf numFmtId="166" fontId="43" fillId="0" borderId="29" xfId="20" applyFont="true" applyBorder="true" applyAlignment="true" applyProtection="false">
      <alignment horizontal="general" vertical="bottom" textRotation="0" wrapText="true" indent="0" shrinkToFit="false"/>
      <protection locked="true" hidden="false"/>
    </xf>
    <xf numFmtId="164" fontId="45" fillId="0" borderId="9" xfId="20" applyFont="true" applyBorder="true" applyAlignment="true" applyProtection="false">
      <alignment horizontal="general" vertical="bottom" textRotation="0" wrapText="true" indent="0" shrinkToFit="false"/>
      <protection locked="true" hidden="false"/>
    </xf>
    <xf numFmtId="164" fontId="45" fillId="0" borderId="13" xfId="20" applyFont="true" applyBorder="true" applyAlignment="true" applyProtection="false">
      <alignment horizontal="general" vertical="bottom" textRotation="0" wrapText="true" indent="0" shrinkToFit="false"/>
      <protection locked="true" hidden="false"/>
    </xf>
    <xf numFmtId="164" fontId="43" fillId="0" borderId="9" xfId="20" applyFont="true" applyBorder="true" applyAlignment="true" applyProtection="false">
      <alignment horizontal="general" vertical="bottom" textRotation="0" wrapText="true" indent="0" shrinkToFit="false"/>
      <protection locked="true" hidden="false"/>
    </xf>
    <xf numFmtId="164" fontId="44" fillId="0" borderId="7" xfId="20" applyFont="true" applyBorder="true" applyAlignment="true" applyProtection="false">
      <alignment horizontal="center" vertical="bottom" textRotation="0" wrapText="false" indent="0" shrinkToFit="false"/>
      <protection locked="true" hidden="false"/>
    </xf>
    <xf numFmtId="164" fontId="45" fillId="0" borderId="34" xfId="20" applyFont="true" applyBorder="true" applyAlignment="true" applyProtection="false">
      <alignment horizontal="general" vertical="center" textRotation="0" wrapText="true" indent="0" shrinkToFit="false"/>
      <protection locked="true" hidden="false"/>
    </xf>
    <xf numFmtId="170" fontId="42" fillId="0" borderId="16" xfId="20" applyFont="true" applyBorder="true" applyAlignment="true" applyProtection="false">
      <alignment horizontal="right" vertical="bottom" textRotation="0" wrapText="false" indent="0" shrinkToFit="false"/>
      <protection locked="true" hidden="false"/>
    </xf>
    <xf numFmtId="164" fontId="45" fillId="0" borderId="34" xfId="20" applyFont="true" applyBorder="true" applyAlignment="true" applyProtection="false">
      <alignment horizontal="general" vertical="bottom" textRotation="0" wrapText="true" indent="0" shrinkToFit="false"/>
      <protection locked="true" hidden="false"/>
    </xf>
    <xf numFmtId="170" fontId="42" fillId="0" borderId="18" xfId="20" applyFont="true" applyBorder="true" applyAlignment="true" applyProtection="false">
      <alignment horizontal="right" vertical="bottom" textRotation="0" wrapText="false" indent="0" shrinkToFit="false"/>
      <protection locked="true" hidden="false"/>
    </xf>
    <xf numFmtId="164" fontId="45" fillId="0" borderId="9" xfId="20" applyFont="true" applyBorder="true" applyAlignment="true" applyProtection="false">
      <alignment horizontal="general" vertical="center" textRotation="0" wrapText="true" indent="0" shrinkToFit="false"/>
      <protection locked="true" hidden="false"/>
    </xf>
    <xf numFmtId="166" fontId="45" fillId="0" borderId="6" xfId="20" applyFont="true" applyBorder="true" applyAlignment="false" applyProtection="false">
      <alignment horizontal="general" vertical="bottom" textRotation="0" wrapText="false" indent="0" shrinkToFit="false"/>
      <protection locked="true" hidden="false"/>
    </xf>
    <xf numFmtId="170" fontId="42" fillId="0" borderId="32" xfId="20" applyFont="true" applyBorder="true" applyAlignment="true" applyProtection="false">
      <alignment horizontal="right" vertical="bottom" textRotation="0" wrapText="false" indent="0" shrinkToFit="false"/>
      <protection locked="true" hidden="false"/>
    </xf>
    <xf numFmtId="164" fontId="43" fillId="0" borderId="9" xfId="20" applyFont="true" applyBorder="true" applyAlignment="false" applyProtection="false">
      <alignment horizontal="general" vertical="bottom" textRotation="0" wrapText="false" indent="0" shrinkToFit="false"/>
      <protection locked="true" hidden="false"/>
    </xf>
    <xf numFmtId="170" fontId="41" fillId="0" borderId="0" xfId="20" applyFont="true" applyBorder="true" applyAlignment="true" applyProtection="false">
      <alignment horizontal="right" vertical="bottom" textRotation="0" wrapText="false" indent="0" shrinkToFit="false"/>
      <protection locked="true" hidden="false"/>
    </xf>
    <xf numFmtId="164" fontId="43" fillId="0" borderId="14" xfId="20" applyFont="true" applyBorder="true" applyAlignment="false" applyProtection="false">
      <alignment horizontal="general" vertical="bottom" textRotation="0" wrapText="false" indent="0" shrinkToFit="false"/>
      <protection locked="true" hidden="false"/>
    </xf>
    <xf numFmtId="170" fontId="41" fillId="0" borderId="13" xfId="20" applyFont="true" applyBorder="true" applyAlignment="true" applyProtection="false">
      <alignment horizontal="right" vertical="bottom" textRotation="0" wrapText="false" indent="0" shrinkToFit="false"/>
      <protection locked="true" hidden="false"/>
    </xf>
    <xf numFmtId="170" fontId="41" fillId="0" borderId="15" xfId="20" applyFont="true" applyBorder="true" applyAlignment="true" applyProtection="false">
      <alignment horizontal="right" vertical="bottom" textRotation="0" wrapText="false" indent="0" shrinkToFit="false"/>
      <protection locked="true" hidden="false"/>
    </xf>
    <xf numFmtId="170" fontId="41" fillId="0" borderId="22" xfId="20" applyFont="true" applyBorder="true" applyAlignment="true" applyProtection="false">
      <alignment horizontal="right" vertical="bottom" textRotation="0" wrapText="false" indent="0" shrinkToFit="false"/>
      <protection locked="true" hidden="false"/>
    </xf>
    <xf numFmtId="170" fontId="49" fillId="0" borderId="65" xfId="20" applyFont="true" applyBorder="true" applyAlignment="true" applyProtection="false">
      <alignment horizontal="right" vertical="bottom" textRotation="0" wrapText="false" indent="0" shrinkToFit="false"/>
      <protection locked="true" hidden="false"/>
    </xf>
    <xf numFmtId="170" fontId="41" fillId="0" borderId="55" xfId="20" applyFont="true" applyBorder="true" applyAlignment="true" applyProtection="false">
      <alignment horizontal="right" vertical="bottom" textRotation="0" wrapText="false" indent="0" shrinkToFit="false"/>
      <protection locked="true" hidden="false"/>
    </xf>
    <xf numFmtId="164" fontId="43" fillId="0" borderId="6" xfId="20" applyFont="true" applyBorder="true" applyAlignment="false" applyProtection="false">
      <alignment horizontal="general" vertical="bottom" textRotation="0" wrapText="false" indent="0" shrinkToFit="false"/>
      <protection locked="true" hidden="false"/>
    </xf>
    <xf numFmtId="170" fontId="41" fillId="0" borderId="32" xfId="20" applyFont="true" applyBorder="true" applyAlignment="true" applyProtection="false">
      <alignment horizontal="right" vertical="bottom" textRotation="0" wrapText="false" indent="0" shrinkToFit="false"/>
      <protection locked="true" hidden="false"/>
    </xf>
    <xf numFmtId="164" fontId="45" fillId="0" borderId="29" xfId="20" applyFont="true" applyBorder="true" applyAlignment="true" applyProtection="false">
      <alignment horizontal="left" vertical="top" textRotation="0" wrapText="true" indent="0" shrinkToFit="false"/>
      <protection locked="true" hidden="false"/>
    </xf>
    <xf numFmtId="170" fontId="42" fillId="0" borderId="11" xfId="20" applyFont="true" applyBorder="true" applyAlignment="true" applyProtection="false">
      <alignment horizontal="right" vertical="bottom" textRotation="0" wrapText="false" indent="0" shrinkToFit="false"/>
      <protection locked="true" hidden="false"/>
    </xf>
    <xf numFmtId="170" fontId="42" fillId="0" borderId="28" xfId="20" applyFont="true" applyBorder="true" applyAlignment="true" applyProtection="false">
      <alignment horizontal="right" vertical="bottom" textRotation="0" wrapText="false" indent="0" shrinkToFit="false"/>
      <protection locked="true" hidden="false"/>
    </xf>
    <xf numFmtId="164" fontId="45" fillId="0" borderId="20" xfId="20" applyFont="true" applyBorder="true" applyAlignment="true" applyProtection="false">
      <alignment horizontal="left" vertical="top" textRotation="0" wrapText="true" indent="0" shrinkToFit="false"/>
      <protection locked="true" hidden="false"/>
    </xf>
    <xf numFmtId="164" fontId="41" fillId="0" borderId="7" xfId="2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70" fontId="41" fillId="0" borderId="1" xfId="0" applyFont="true" applyBorder="true" applyAlignment="true" applyProtection="false">
      <alignment horizontal="general" vertical="center" textRotation="0" wrapText="false" indent="0" shrinkToFit="false"/>
      <protection locked="true" hidden="false"/>
    </xf>
    <xf numFmtId="170" fontId="41" fillId="0" borderId="65"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70" fontId="41" fillId="0" borderId="11" xfId="0" applyFont="true" applyBorder="true" applyAlignment="true" applyProtection="false">
      <alignment horizontal="general" vertical="bottom" textRotation="0" wrapText="false" indent="0" shrinkToFit="false"/>
      <protection locked="true" hidden="false"/>
    </xf>
    <xf numFmtId="170" fontId="41" fillId="0" borderId="44" xfId="0" applyFont="true" applyBorder="true" applyAlignment="tru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top" textRotation="0" wrapText="true" indent="0" shrinkToFit="false"/>
      <protection locked="true" hidden="false"/>
    </xf>
    <xf numFmtId="170" fontId="42" fillId="0" borderId="13" xfId="0" applyFont="true" applyBorder="true" applyAlignment="true" applyProtection="false">
      <alignment horizontal="right" vertical="bottom" textRotation="0" wrapText="true" indent="0" shrinkToFit="false"/>
      <protection locked="true" hidden="false"/>
    </xf>
    <xf numFmtId="170" fontId="42" fillId="0" borderId="13" xfId="20" applyFont="true" applyBorder="true" applyAlignment="false" applyProtection="false">
      <alignment horizontal="general" vertical="bottom" textRotation="0" wrapText="false" indent="0" shrinkToFit="false"/>
      <protection locked="true" hidden="false"/>
    </xf>
    <xf numFmtId="170" fontId="42" fillId="0" borderId="63" xfId="20" applyFont="true" applyBorder="true" applyAlignment="false" applyProtection="false">
      <alignment horizontal="general" vertical="bottom" textRotation="0" wrapText="false" indent="0" shrinkToFit="false"/>
      <protection locked="true" hidden="false"/>
    </xf>
    <xf numFmtId="170" fontId="42" fillId="0" borderId="13" xfId="0" applyFont="true" applyBorder="true" applyAlignment="tru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64" fontId="45" fillId="0" borderId="13" xfId="0" applyFont="true" applyBorder="true" applyAlignment="true" applyProtection="false">
      <alignment horizontal="left" vertical="top" textRotation="0" wrapText="true" indent="0" shrinkToFit="false"/>
      <protection locked="true" hidden="false"/>
    </xf>
    <xf numFmtId="164" fontId="45" fillId="0" borderId="13" xfId="0" applyFont="true" applyBorder="true" applyAlignment="true" applyProtection="false">
      <alignment horizontal="left" vertical="bottom" textRotation="0" wrapText="true" indent="0" shrinkToFit="false"/>
      <protection locked="true" hidden="false"/>
    </xf>
    <xf numFmtId="164" fontId="45" fillId="0" borderId="17" xfId="0" applyFont="true" applyBorder="true" applyAlignment="true" applyProtection="false">
      <alignment horizontal="general" vertical="bottom" textRotation="0" wrapText="true" indent="0" shrinkToFit="false"/>
      <protection locked="true" hidden="false"/>
    </xf>
    <xf numFmtId="170" fontId="42" fillId="0" borderId="22" xfId="0" applyFont="true" applyBorder="true" applyAlignment="true" applyProtection="false">
      <alignment horizontal="right" vertical="bottom" textRotation="0" wrapText="true" indent="0" shrinkToFit="false"/>
      <protection locked="true" hidden="false"/>
    </xf>
    <xf numFmtId="170" fontId="42" fillId="0" borderId="22" xfId="20" applyFont="true" applyBorder="true" applyAlignment="false" applyProtection="false">
      <alignment horizontal="general" vertical="bottom" textRotation="0" wrapText="false" indent="0" shrinkToFit="false"/>
      <protection locked="true" hidden="false"/>
    </xf>
    <xf numFmtId="170" fontId="42" fillId="0" borderId="68" xfId="2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170" fontId="42" fillId="0" borderId="12" xfId="0" applyFont="true" applyBorder="true" applyAlignment="true" applyProtection="false">
      <alignment horizontal="right" vertical="bottom" textRotation="0" wrapText="true" indent="0" shrinkToFit="false"/>
      <protection locked="true" hidden="false"/>
    </xf>
    <xf numFmtId="164" fontId="45" fillId="0" borderId="17" xfId="0" applyFont="true" applyBorder="true" applyAlignment="true" applyProtection="false">
      <alignment horizontal="general" vertical="top" textRotation="0" wrapText="true" indent="0" shrinkToFit="false"/>
      <protection locked="true" hidden="false"/>
    </xf>
    <xf numFmtId="170" fontId="42" fillId="0" borderId="17" xfId="0" applyFont="true" applyBorder="true" applyAlignment="true" applyProtection="false">
      <alignment horizontal="right" vertical="bottom" textRotation="0" wrapText="true" indent="0" shrinkToFit="false"/>
      <protection locked="true" hidden="false"/>
    </xf>
    <xf numFmtId="170" fontId="42" fillId="0" borderId="17" xfId="20" applyFont="true" applyBorder="true" applyAlignment="false" applyProtection="false">
      <alignment horizontal="general" vertical="bottom" textRotation="0" wrapText="false" indent="0" shrinkToFit="false"/>
      <protection locked="true" hidden="false"/>
    </xf>
    <xf numFmtId="170" fontId="42" fillId="0" borderId="39" xfId="2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top" textRotation="0" wrapText="true" indent="0" shrinkToFit="false"/>
      <protection locked="true" hidden="false"/>
    </xf>
    <xf numFmtId="170" fontId="41" fillId="0" borderId="11" xfId="0" applyFont="true" applyBorder="true" applyAlignment="true" applyProtection="false">
      <alignment horizontal="right" vertical="bottom" textRotation="0" wrapText="true" indent="0" shrinkToFit="false"/>
      <protection locked="true" hidden="false"/>
    </xf>
    <xf numFmtId="170" fontId="41" fillId="0" borderId="44" xfId="0" applyFont="true" applyBorder="true" applyAlignment="true" applyProtection="false">
      <alignment horizontal="right" vertical="bottom" textRotation="0" wrapText="true" indent="0" shrinkToFit="false"/>
      <protection locked="true" hidden="false"/>
    </xf>
    <xf numFmtId="164" fontId="45" fillId="0" borderId="22" xfId="0" applyFont="true" applyBorder="true" applyAlignment="true" applyProtection="false">
      <alignment horizontal="general" vertical="top" textRotation="0" wrapText="true" indent="0" shrinkToFit="false"/>
      <protection locked="true" hidden="false"/>
    </xf>
    <xf numFmtId="170" fontId="50" fillId="0" borderId="22" xfId="2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top" textRotation="0" wrapText="true" indent="0" shrinkToFit="false"/>
      <protection locked="true" hidden="false"/>
    </xf>
    <xf numFmtId="170" fontId="50" fillId="0" borderId="13" xfId="20" applyFont="true" applyBorder="true" applyAlignment="false" applyProtection="false">
      <alignment horizontal="general" vertical="bottom" textRotation="0" wrapText="false" indent="0" shrinkToFit="false"/>
      <protection locked="true" hidden="false"/>
    </xf>
    <xf numFmtId="170" fontId="42" fillId="0" borderId="16" xfId="2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top" textRotation="0" wrapText="true" indent="0" shrinkToFit="false"/>
      <protection locked="true" hidden="false"/>
    </xf>
    <xf numFmtId="170" fontId="42" fillId="0" borderId="1" xfId="0" applyFont="true" applyBorder="true" applyAlignment="true" applyProtection="false">
      <alignment horizontal="right" vertical="bottom" textRotation="0" wrapText="true" indent="0" shrinkToFit="false"/>
      <protection locked="true" hidden="false"/>
    </xf>
    <xf numFmtId="170" fontId="50" fillId="0" borderId="1" xfId="20" applyFont="true" applyBorder="true" applyAlignment="false" applyProtection="false">
      <alignment horizontal="general" vertical="bottom" textRotation="0" wrapText="false" indent="0" shrinkToFit="false"/>
      <protection locked="true" hidden="false"/>
    </xf>
    <xf numFmtId="170" fontId="42" fillId="0" borderId="65" xfId="20" applyFont="true" applyBorder="true" applyAlignment="false" applyProtection="false">
      <alignment horizontal="general" vertical="bottom" textRotation="0" wrapText="false" indent="0" shrinkToFit="false"/>
      <protection locked="true" hidden="false"/>
    </xf>
    <xf numFmtId="170" fontId="42" fillId="0" borderId="1" xfId="20" applyFont="true" applyBorder="true" applyAlignment="true" applyProtection="false">
      <alignment horizontal="right" vertical="bottom" textRotation="0" wrapText="false" indent="0" shrinkToFit="false"/>
      <protection locked="true" hidden="false"/>
    </xf>
    <xf numFmtId="164" fontId="41" fillId="0" borderId="1" xfId="20" applyFont="true" applyBorder="true" applyAlignment="false" applyProtection="false">
      <alignment horizontal="general" vertical="bottom" textRotation="0" wrapText="false" indent="0" shrinkToFit="false"/>
      <protection locked="true" hidden="false"/>
    </xf>
    <xf numFmtId="170" fontId="41" fillId="0" borderId="1" xfId="0" applyFont="true" applyBorder="true" applyAlignment="true" applyProtection="false">
      <alignment horizontal="general" vertical="bottom" textRotation="0" wrapText="false" indent="0" shrinkToFit="false"/>
      <protection locked="true" hidden="false"/>
    </xf>
    <xf numFmtId="170" fontId="41" fillId="0" borderId="24" xfId="0" applyFont="true" applyBorder="true" applyAlignment="true" applyProtection="false">
      <alignment horizontal="general" vertical="bottom" textRotation="0" wrapText="false" indent="0" shrinkToFit="false"/>
      <protection locked="true" hidden="false"/>
    </xf>
    <xf numFmtId="170" fontId="41" fillId="0" borderId="24" xfId="20" applyFont="true" applyBorder="true" applyAlignment="true" applyProtection="false">
      <alignment horizontal="right" vertical="bottom" textRotation="0" wrapText="false" indent="0" shrinkToFit="false"/>
      <protection locked="true" hidden="false"/>
    </xf>
    <xf numFmtId="164" fontId="41" fillId="0" borderId="12" xfId="0" applyFont="true" applyBorder="true" applyAlignment="true" applyProtection="false">
      <alignment horizontal="general" vertical="bottom" textRotation="0" wrapText="true" indent="0" shrinkToFit="false"/>
      <protection locked="true" hidden="false"/>
    </xf>
    <xf numFmtId="170" fontId="51" fillId="0" borderId="12" xfId="0" applyFont="true" applyBorder="true" applyAlignment="true" applyProtection="false">
      <alignment horizontal="right" vertical="bottom" textRotation="0" wrapText="false" indent="0" shrinkToFit="false"/>
      <protection locked="true" hidden="false"/>
    </xf>
    <xf numFmtId="170" fontId="51" fillId="0" borderId="18" xfId="0" applyFont="true" applyBorder="true" applyAlignment="true" applyProtection="false">
      <alignment horizontal="right" vertical="bottom" textRotation="0" wrapText="false" indent="0" shrinkToFit="false"/>
      <protection locked="true" hidden="false"/>
    </xf>
    <xf numFmtId="170" fontId="51" fillId="0" borderId="12" xfId="0" applyFont="true" applyBorder="true" applyAlignment="true" applyProtection="false">
      <alignment horizontal="right" vertical="bottom" textRotation="0" wrapText="false" indent="0" shrinkToFit="false"/>
      <protection locked="true" hidden="false"/>
    </xf>
    <xf numFmtId="164" fontId="42" fillId="0" borderId="18" xfId="20" applyFont="true" applyBorder="true" applyAlignment="false" applyProtection="false">
      <alignment horizontal="general" vertical="bottom" textRotation="0" wrapText="false" indent="0" shrinkToFit="false"/>
      <protection locked="true" hidden="false"/>
    </xf>
    <xf numFmtId="164" fontId="42" fillId="0" borderId="12" xfId="2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70" fontId="42" fillId="0" borderId="13" xfId="0" applyFont="true" applyBorder="true" applyAlignment="true" applyProtection="false">
      <alignment horizontal="right" vertical="bottom" textRotation="0" wrapText="true" indent="0" shrinkToFit="false"/>
      <protection locked="true" hidden="false"/>
    </xf>
    <xf numFmtId="170" fontId="42" fillId="0" borderId="15" xfId="0" applyFont="true" applyBorder="true" applyAlignment="true" applyProtection="false">
      <alignment horizontal="right" vertical="bottom" textRotation="0" wrapText="true" indent="0" shrinkToFit="false"/>
      <protection locked="true" hidden="false"/>
    </xf>
    <xf numFmtId="170" fontId="42" fillId="0" borderId="13" xfId="0" applyFont="true" applyBorder="true" applyAlignment="true" applyProtection="false">
      <alignment horizontal="right" vertical="bottom" textRotation="0" wrapText="false" indent="0" shrinkToFit="false"/>
      <protection locked="true" hidden="false"/>
    </xf>
    <xf numFmtId="164" fontId="42" fillId="0" borderId="15" xfId="20" applyFont="true" applyBorder="true" applyAlignment="false" applyProtection="false">
      <alignment horizontal="general" vertical="bottom" textRotation="0" wrapText="false" indent="0" shrinkToFit="false"/>
      <protection locked="true" hidden="false"/>
    </xf>
    <xf numFmtId="164" fontId="42" fillId="0" borderId="13" xfId="2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center" textRotation="0" wrapText="true" indent="0" shrinkToFit="false"/>
      <protection locked="true" hidden="false"/>
    </xf>
    <xf numFmtId="170" fontId="42" fillId="0" borderId="22" xfId="0" applyFont="true" applyBorder="true" applyAlignment="false" applyProtection="false">
      <alignment horizontal="general" vertical="bottom" textRotation="0" wrapText="false" indent="0" shrinkToFit="false"/>
      <protection locked="true" hidden="false"/>
    </xf>
    <xf numFmtId="170" fontId="52" fillId="0" borderId="26" xfId="0" applyFont="true" applyBorder="true" applyAlignment="false" applyProtection="false">
      <alignment horizontal="general" vertical="bottom" textRotation="0" wrapText="false" indent="0" shrinkToFit="false"/>
      <protection locked="true" hidden="false"/>
    </xf>
    <xf numFmtId="164" fontId="42" fillId="0" borderId="26" xfId="20" applyFont="true" applyBorder="true" applyAlignment="false" applyProtection="false">
      <alignment horizontal="general" vertical="bottom" textRotation="0" wrapText="false" indent="0" shrinkToFit="false"/>
      <protection locked="true" hidden="false"/>
    </xf>
    <xf numFmtId="164" fontId="42" fillId="0" borderId="22" xfId="20" applyFont="true" applyBorder="true" applyAlignment="false" applyProtection="false">
      <alignment horizontal="general" vertical="bottom" textRotation="0" wrapText="false" indent="0" shrinkToFit="false"/>
      <protection locked="true" hidden="false"/>
    </xf>
    <xf numFmtId="170" fontId="41" fillId="0" borderId="1" xfId="20" applyFont="true" applyBorder="true" applyAlignment="false" applyProtection="false">
      <alignment horizontal="general" vertical="bottom" textRotation="0" wrapText="false" indent="0" shrinkToFit="false"/>
      <protection locked="true" hidden="false"/>
    </xf>
    <xf numFmtId="164" fontId="42" fillId="0" borderId="24" xfId="20" applyFont="true" applyBorder="true" applyAlignment="false" applyProtection="false">
      <alignment horizontal="general" vertical="bottom" textRotation="0" wrapText="false" indent="0" shrinkToFit="false"/>
      <protection locked="true" hidden="false"/>
    </xf>
    <xf numFmtId="164" fontId="42" fillId="0" borderId="1" xfId="20" applyFont="true" applyBorder="true" applyAlignment="false" applyProtection="false">
      <alignment horizontal="general" vertical="bottom" textRotation="0" wrapText="false" indent="0" shrinkToFit="false"/>
      <protection locked="true" hidden="false"/>
    </xf>
    <xf numFmtId="170" fontId="42" fillId="0" borderId="0" xfId="2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лан  доходо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S4" activePane="bottomRight" state="frozen"/>
      <selection pane="topLeft" activeCell="A1" activeCellId="0" sqref="A1"/>
      <selection pane="topRight" activeCell="S1" activeCellId="0" sqref="S1"/>
      <selection pane="bottomLeft" activeCell="A4" activeCellId="0" sqref="A4"/>
      <selection pane="bottomRight" activeCell="C7" activeCellId="0" sqref="C7"/>
    </sheetView>
  </sheetViews>
  <sheetFormatPr defaultColWidth="9.13671875" defaultRowHeight="12" zeroHeight="false" outlineLevelRow="0" outlineLevelCol="0"/>
  <cols>
    <col collapsed="false" customWidth="true" hidden="false" outlineLevel="0" max="1" min="1" style="1" width="0.7"/>
    <col collapsed="false" customWidth="true" hidden="false" outlineLevel="0" max="2" min="2" style="2" width="21.42"/>
    <col collapsed="false" customWidth="true" hidden="false" outlineLevel="0" max="3" min="3" style="3" width="59.56"/>
    <col collapsed="false" customWidth="true" hidden="false" outlineLevel="0" max="4" min="4" style="4" width="12.85"/>
    <col collapsed="false" customWidth="true" hidden="false" outlineLevel="0" max="5" min="5" style="4" width="13.28"/>
    <col collapsed="false" customWidth="true" hidden="false" outlineLevel="0" max="9" min="6" style="5" width="10.71"/>
    <col collapsed="false" customWidth="true" hidden="true" outlineLevel="0" max="11" min="10" style="5" width="10.71"/>
    <col collapsed="false" customWidth="true" hidden="false" outlineLevel="0" max="13" min="12" style="5" width="10.71"/>
    <col collapsed="false" customWidth="true" hidden="true" outlineLevel="0" max="14" min="14" style="5" width="10.71"/>
    <col collapsed="false" customWidth="true" hidden="false" outlineLevel="0" max="16" min="15" style="5" width="10.71"/>
    <col collapsed="false" customWidth="true" hidden="true" outlineLevel="0" max="18" min="17" style="5" width="10.71"/>
    <col collapsed="false" customWidth="true" hidden="false" outlineLevel="0" max="23" min="19" style="5" width="10.71"/>
    <col collapsed="false" customWidth="true" hidden="true" outlineLevel="0" max="25" min="24" style="5" width="10.71"/>
    <col collapsed="false" customWidth="true" hidden="false" outlineLevel="0" max="26" min="26" style="5" width="10.71"/>
    <col collapsed="false" customWidth="true" hidden="false" outlineLevel="0" max="30" min="27" style="6" width="10.71"/>
    <col collapsed="false" customWidth="true" hidden="true" outlineLevel="0" max="32" min="31" style="6" width="10.71"/>
    <col collapsed="false" customWidth="true" hidden="false" outlineLevel="0" max="37" min="33" style="6" width="10.71"/>
    <col collapsed="false" customWidth="true" hidden="false" outlineLevel="0" max="38" min="38" style="1" width="10.71"/>
    <col collapsed="false" customWidth="false" hidden="false" outlineLevel="0" max="257" min="39" style="1" width="9.14"/>
  </cols>
  <sheetData>
    <row r="1" customFormat="false" ht="17.25" hidden="false" customHeight="true" outlineLevel="0" collapsed="false">
      <c r="C1" s="7"/>
    </row>
    <row r="2" s="8" customFormat="true" ht="13.5" hidden="false" customHeight="true" outlineLevel="0" collapsed="false">
      <c r="B2" s="9" t="s">
        <v>0</v>
      </c>
      <c r="C2" s="10" t="s">
        <v>1</v>
      </c>
      <c r="D2" s="11" t="s">
        <v>2</v>
      </c>
      <c r="E2" s="11" t="s">
        <v>3</v>
      </c>
      <c r="F2" s="12" t="s">
        <v>3</v>
      </c>
      <c r="G2" s="13" t="s">
        <v>4</v>
      </c>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row>
    <row r="3" s="14" customFormat="true" ht="13.5" hidden="false" customHeight="true" outlineLevel="0" collapsed="false">
      <c r="B3" s="9"/>
      <c r="C3" s="15"/>
      <c r="D3" s="16" t="s">
        <v>5</v>
      </c>
      <c r="E3" s="16" t="s">
        <v>6</v>
      </c>
      <c r="F3" s="17" t="s">
        <v>7</v>
      </c>
      <c r="G3" s="18" t="n">
        <v>1</v>
      </c>
      <c r="H3" s="19" t="n">
        <v>2</v>
      </c>
      <c r="I3" s="18" t="n">
        <v>3</v>
      </c>
      <c r="J3" s="19" t="n">
        <v>4</v>
      </c>
      <c r="K3" s="18" t="n">
        <v>5</v>
      </c>
      <c r="L3" s="19" t="n">
        <v>6</v>
      </c>
      <c r="M3" s="18" t="n">
        <v>7</v>
      </c>
      <c r="N3" s="19" t="n">
        <v>8</v>
      </c>
      <c r="O3" s="18" t="n">
        <v>9</v>
      </c>
      <c r="P3" s="19" t="n">
        <v>10</v>
      </c>
      <c r="Q3" s="18" t="n">
        <v>11</v>
      </c>
      <c r="R3" s="19" t="n">
        <v>12</v>
      </c>
      <c r="S3" s="18" t="n">
        <v>13</v>
      </c>
      <c r="T3" s="19" t="n">
        <v>14</v>
      </c>
      <c r="U3" s="18" t="n">
        <v>15</v>
      </c>
      <c r="V3" s="19" t="n">
        <v>16</v>
      </c>
      <c r="W3" s="18" t="n">
        <v>17</v>
      </c>
      <c r="X3" s="19" t="n">
        <v>18</v>
      </c>
      <c r="Y3" s="18" t="n">
        <v>19</v>
      </c>
      <c r="Z3" s="19" t="n">
        <v>20</v>
      </c>
      <c r="AA3" s="18" t="n">
        <v>21</v>
      </c>
      <c r="AB3" s="19" t="n">
        <v>22</v>
      </c>
      <c r="AC3" s="19" t="n">
        <v>23</v>
      </c>
      <c r="AD3" s="19" t="n">
        <v>24</v>
      </c>
      <c r="AE3" s="19" t="n">
        <v>25</v>
      </c>
      <c r="AF3" s="19" t="n">
        <v>26</v>
      </c>
      <c r="AG3" s="19" t="n">
        <v>27</v>
      </c>
      <c r="AH3" s="19" t="n">
        <v>28</v>
      </c>
      <c r="AI3" s="19" t="n">
        <v>29</v>
      </c>
      <c r="AJ3" s="19" t="n">
        <v>30</v>
      </c>
      <c r="AK3" s="19" t="n">
        <v>31</v>
      </c>
    </row>
    <row r="4" s="14" customFormat="true" ht="13.5" hidden="false" customHeight="true" outlineLevel="0" collapsed="false">
      <c r="B4" s="9"/>
      <c r="C4" s="20" t="s">
        <v>8</v>
      </c>
      <c r="D4" s="21" t="n">
        <v>37514872.64</v>
      </c>
      <c r="E4" s="22" t="n">
        <f aca="false">D4+F4</f>
        <v>61398380.18</v>
      </c>
      <c r="F4" s="23" t="n">
        <f aca="false">SUM(G4:AK4)</f>
        <v>23883507.54</v>
      </c>
      <c r="G4" s="24" t="n">
        <f aca="false">G5+G43</f>
        <v>4562443.45</v>
      </c>
      <c r="H4" s="24" t="n">
        <f aca="false">H5+H43</f>
        <v>649938.94</v>
      </c>
      <c r="I4" s="24" t="n">
        <f aca="false">I5+I43</f>
        <v>942212.8</v>
      </c>
      <c r="J4" s="24" t="n">
        <f aca="false">J5+J43</f>
        <v>0</v>
      </c>
      <c r="K4" s="24" t="n">
        <f aca="false">K5+K43</f>
        <v>0</v>
      </c>
      <c r="L4" s="24" t="n">
        <f aca="false">L5+L43</f>
        <v>1001960.68</v>
      </c>
      <c r="M4" s="24" t="n">
        <f aca="false">M5+M43</f>
        <v>1560958.79</v>
      </c>
      <c r="N4" s="24" t="n">
        <f aca="false">N5+N43</f>
        <v>0</v>
      </c>
      <c r="O4" s="24" t="n">
        <f aca="false">O5+O43</f>
        <v>1639354.92</v>
      </c>
      <c r="P4" s="24" t="n">
        <f aca="false">P5+P43</f>
        <v>596128.58</v>
      </c>
      <c r="Q4" s="24" t="n">
        <f aca="false">Q5+Q43</f>
        <v>0</v>
      </c>
      <c r="R4" s="24" t="n">
        <f aca="false">R5+R43</f>
        <v>0</v>
      </c>
      <c r="S4" s="24" t="n">
        <f aca="false">S5+S43</f>
        <v>1120134.18</v>
      </c>
      <c r="T4" s="24" t="n">
        <f aca="false">T5+T43</f>
        <v>1214743.67</v>
      </c>
      <c r="U4" s="24" t="n">
        <f aca="false">U5+U43</f>
        <v>926863.98</v>
      </c>
      <c r="V4" s="24" t="n">
        <f aca="false">V5+V43</f>
        <v>1609272.91</v>
      </c>
      <c r="W4" s="24" t="n">
        <f aca="false">W5+W43</f>
        <v>498089.92</v>
      </c>
      <c r="X4" s="24" t="n">
        <f aca="false">X5+X43</f>
        <v>0</v>
      </c>
      <c r="Y4" s="24" t="n">
        <f aca="false">Y5+Y43</f>
        <v>0</v>
      </c>
      <c r="Z4" s="24" t="n">
        <f aca="false">Z5+Z43</f>
        <v>-6269.35000000012</v>
      </c>
      <c r="AA4" s="24" t="n">
        <f aca="false">AA5+AA43</f>
        <v>727118.47</v>
      </c>
      <c r="AB4" s="24" t="n">
        <f aca="false">AB5+AB43</f>
        <v>414582.38</v>
      </c>
      <c r="AC4" s="24" t="n">
        <f aca="false">AC5+AC43</f>
        <v>1083962.03</v>
      </c>
      <c r="AD4" s="24" t="n">
        <f aca="false">AD5+AD43</f>
        <v>610461.1</v>
      </c>
      <c r="AE4" s="24" t="n">
        <f aca="false">AE5+AE43</f>
        <v>0</v>
      </c>
      <c r="AF4" s="24" t="n">
        <f aca="false">AF5+AF43</f>
        <v>0</v>
      </c>
      <c r="AG4" s="24" t="n">
        <f aca="false">AG5+AG43</f>
        <v>620670.81</v>
      </c>
      <c r="AH4" s="24" t="n">
        <f aca="false">AH5+AH43</f>
        <v>1224747.63</v>
      </c>
      <c r="AI4" s="24" t="n">
        <f aca="false">AI5+AI43</f>
        <v>1279359.11</v>
      </c>
      <c r="AJ4" s="24" t="n">
        <f aca="false">AJ5+AJ43</f>
        <v>923685.59</v>
      </c>
      <c r="AK4" s="25" t="n">
        <f aca="false">AK5+AK43</f>
        <v>683086.95</v>
      </c>
    </row>
    <row r="5" s="26" customFormat="true" ht="13.5" hidden="false" customHeight="false" outlineLevel="0" collapsed="false">
      <c r="B5" s="9"/>
      <c r="C5" s="27" t="s">
        <v>9</v>
      </c>
      <c r="D5" s="28" t="n">
        <v>31245196.34</v>
      </c>
      <c r="E5" s="29" t="n">
        <f aca="false">D5+F5</f>
        <v>50473340.97</v>
      </c>
      <c r="F5" s="30" t="n">
        <f aca="false">SUM(G5:AK5)</f>
        <v>19228144.63</v>
      </c>
      <c r="G5" s="28" t="n">
        <f aca="false">G6+G13+G18+G26+G30+G25</f>
        <v>4524323.31</v>
      </c>
      <c r="H5" s="28" t="n">
        <f aca="false">H6+H13+H18+H26+H30+H25</f>
        <v>221825.8</v>
      </c>
      <c r="I5" s="28" t="n">
        <f aca="false">I6+I13+I18+I26+I30+I25</f>
        <v>543900.11</v>
      </c>
      <c r="J5" s="28" t="n">
        <f aca="false">J6+J13+J18+J26+J30+J25</f>
        <v>0</v>
      </c>
      <c r="K5" s="28" t="n">
        <f aca="false">K6+K13+K18+K26+K30+K25</f>
        <v>0</v>
      </c>
      <c r="L5" s="28" t="n">
        <f aca="false">L6+L13+L18+L26+L30+L25</f>
        <v>888587.63</v>
      </c>
      <c r="M5" s="28" t="n">
        <f aca="false">M6+M13+M18+M26+M30+M25</f>
        <v>1278409.13</v>
      </c>
      <c r="N5" s="28" t="n">
        <f aca="false">N6+N13+N18+N26+N30+N25</f>
        <v>0</v>
      </c>
      <c r="O5" s="28" t="n">
        <f aca="false">O6+O13+O18+O26+O30+O25</f>
        <v>1491163.78</v>
      </c>
      <c r="P5" s="28" t="n">
        <f aca="false">P6+P13+P18+P26+P30+P25</f>
        <v>536079.42</v>
      </c>
      <c r="Q5" s="28" t="n">
        <f aca="false">Q6+Q13+Q18+Q26+Q30+Q25</f>
        <v>0</v>
      </c>
      <c r="R5" s="28" t="n">
        <f aca="false">R6+R13+R18+R26+R30+R25</f>
        <v>0</v>
      </c>
      <c r="S5" s="28" t="n">
        <f aca="false">S6+S13+S18+S26+S30+S25</f>
        <v>1060159.63</v>
      </c>
      <c r="T5" s="28" t="n">
        <f aca="false">T6+T13+T18+T26+T30+T25</f>
        <v>1121311.26</v>
      </c>
      <c r="U5" s="28" t="n">
        <f aca="false">U6+U13+U18+U26+U30+U25</f>
        <v>761894.3</v>
      </c>
      <c r="V5" s="28" t="n">
        <f aca="false">V6+V13+V18+V26+V30+V25</f>
        <v>1467884.33</v>
      </c>
      <c r="W5" s="28" t="n">
        <f aca="false">W6+W13+W18+W26+W30+W25</f>
        <v>460887.28</v>
      </c>
      <c r="X5" s="28" t="n">
        <f aca="false">X6+X13+X18+X26+X30+X25</f>
        <v>0</v>
      </c>
      <c r="Y5" s="28" t="n">
        <f aca="false">Y6+Y13+Y18+Y26+Y30+Y25</f>
        <v>0</v>
      </c>
      <c r="Z5" s="28" t="n">
        <f aca="false">Z6+Z13+Z18+Z26+Z30+Z25</f>
        <v>-102791.24</v>
      </c>
      <c r="AA5" s="28" t="n">
        <f aca="false">AA6+AA13+AA18+AA26+AA30+AA25</f>
        <v>619924.81</v>
      </c>
      <c r="AB5" s="28" t="n">
        <f aca="false">AB6+AB13+AB18+AB26+AB30+AB25</f>
        <v>245571.36</v>
      </c>
      <c r="AC5" s="28" t="n">
        <f aca="false">AC6+AC13+AC18+AC26+AC30+AC25</f>
        <v>955611.41</v>
      </c>
      <c r="AD5" s="28" t="n">
        <f aca="false">AD6+AD13+AD18+AD26+AD30+AD25</f>
        <v>487143.58</v>
      </c>
      <c r="AE5" s="28" t="n">
        <f aca="false">AE6+AE13+AE18+AE26+AE30+AE25</f>
        <v>0</v>
      </c>
      <c r="AF5" s="28" t="n">
        <f aca="false">AF6+AF13+AF18+AF26+AF30+AF25</f>
        <v>0</v>
      </c>
      <c r="AG5" s="28" t="n">
        <f aca="false">AG6+AG13+AG18+AG26+AG30+AG25</f>
        <v>452675.3</v>
      </c>
      <c r="AH5" s="28" t="n">
        <f aca="false">AH6+AH13+AH18+AH26+AH30+AH25</f>
        <v>368216.08</v>
      </c>
      <c r="AI5" s="28" t="n">
        <f aca="false">AI6+AI13+AI18+AI26+AI30+AI25</f>
        <v>465517.24</v>
      </c>
      <c r="AJ5" s="28" t="n">
        <f aca="false">AJ6+AJ13+AJ18+AJ26+AJ30+AJ25</f>
        <v>804858.32</v>
      </c>
      <c r="AK5" s="31" t="n">
        <f aca="false">AK6+AK13+AK18+AK26+AK30+AK25</f>
        <v>574991.79</v>
      </c>
    </row>
    <row r="6" s="32" customFormat="true" ht="12.75" hidden="false" customHeight="false" outlineLevel="0" collapsed="false">
      <c r="B6" s="33" t="s">
        <v>10</v>
      </c>
      <c r="C6" s="34" t="s">
        <v>11</v>
      </c>
      <c r="D6" s="35" t="n">
        <f aca="false">SUM(D7:D12)</f>
        <v>18113755.45</v>
      </c>
      <c r="E6" s="35" t="n">
        <f aca="false">D6+F6</f>
        <v>29052247.25</v>
      </c>
      <c r="F6" s="36" t="n">
        <f aca="false">SUM(G6:AK6)</f>
        <v>10938491.8</v>
      </c>
      <c r="G6" s="36" t="n">
        <f aca="false">SUM(G7:G12)</f>
        <v>590958.79</v>
      </c>
      <c r="H6" s="36" t="n">
        <f aca="false">SUM(H7:H12)</f>
        <v>113633.55</v>
      </c>
      <c r="I6" s="36" t="n">
        <f aca="false">SUM(I7:I12)</f>
        <v>360334.31</v>
      </c>
      <c r="J6" s="36" t="n">
        <f aca="false">SUM(J7:J12)</f>
        <v>0</v>
      </c>
      <c r="K6" s="36" t="n">
        <f aca="false">SUM(K7:K12)</f>
        <v>0</v>
      </c>
      <c r="L6" s="36" t="n">
        <f aca="false">SUM(L7:L12)</f>
        <v>833048.25</v>
      </c>
      <c r="M6" s="36" t="n">
        <f aca="false">SUM(M7:M12)</f>
        <v>889565.98</v>
      </c>
      <c r="N6" s="36" t="n">
        <f aca="false">SUM(N7:N12)</f>
        <v>0</v>
      </c>
      <c r="O6" s="36" t="n">
        <f aca="false">SUM(O7:O12)</f>
        <v>1103632.66</v>
      </c>
      <c r="P6" s="36" t="n">
        <f aca="false">SUM(P7:P12)</f>
        <v>412831.41</v>
      </c>
      <c r="Q6" s="36" t="n">
        <f aca="false">SUM(Q7:Q12)</f>
        <v>0</v>
      </c>
      <c r="R6" s="36" t="n">
        <f aca="false">SUM(R7:R12)</f>
        <v>0</v>
      </c>
      <c r="S6" s="36" t="n">
        <f aca="false">SUM(S7:S12)</f>
        <v>857445.6</v>
      </c>
      <c r="T6" s="36" t="n">
        <f aca="false">SUM(T7:T12)</f>
        <v>989685.48</v>
      </c>
      <c r="U6" s="36" t="n">
        <f aca="false">SUM(U7:U12)</f>
        <v>463776.15</v>
      </c>
      <c r="V6" s="36" t="n">
        <f aca="false">SUM(V7:V12)</f>
        <v>1085888.08</v>
      </c>
      <c r="W6" s="36" t="n">
        <f aca="false">SUM(W7:W12)</f>
        <v>389597.21</v>
      </c>
      <c r="X6" s="36" t="n">
        <f aca="false">SUM(X7:X12)</f>
        <v>0</v>
      </c>
      <c r="Y6" s="36" t="n">
        <f aca="false">SUM(Y7:Y12)</f>
        <v>0</v>
      </c>
      <c r="Z6" s="36" t="n">
        <f aca="false">SUM(Z7:Z12)</f>
        <v>338575.84</v>
      </c>
      <c r="AA6" s="36" t="n">
        <f aca="false">SUM(AA7:AA12)</f>
        <v>443484.12</v>
      </c>
      <c r="AB6" s="36" t="n">
        <f aca="false">SUM(AB7:AB12)</f>
        <v>-46286.15</v>
      </c>
      <c r="AC6" s="36" t="n">
        <f aca="false">SUM(AC7:AC12)</f>
        <v>737553.95</v>
      </c>
      <c r="AD6" s="36" t="n">
        <f aca="false">SUM(AD7:AD12)</f>
        <v>373601.83</v>
      </c>
      <c r="AE6" s="36" t="n">
        <f aca="false">SUM(AE7:AE12)</f>
        <v>0</v>
      </c>
      <c r="AF6" s="36" t="n">
        <f aca="false">SUM(AF7:AF12)</f>
        <v>0</v>
      </c>
      <c r="AG6" s="36" t="n">
        <f aca="false">SUM(AG7:AG12)</f>
        <v>157331.45</v>
      </c>
      <c r="AH6" s="36" t="n">
        <f aca="false">SUM(AH7:AH12)</f>
        <v>83416.36</v>
      </c>
      <c r="AI6" s="36" t="n">
        <f aca="false">SUM(AI7:AI12)</f>
        <v>-20583.7</v>
      </c>
      <c r="AJ6" s="36" t="n">
        <f aca="false">SUM(AJ7:AJ12)</f>
        <v>616943.68</v>
      </c>
      <c r="AK6" s="36" t="n">
        <f aca="false">SUM(AK7:AK12)</f>
        <v>164056.95</v>
      </c>
    </row>
    <row r="7" customFormat="false" ht="13.5" hidden="false" customHeight="true" outlineLevel="0" collapsed="false">
      <c r="B7" s="37" t="s">
        <v>12</v>
      </c>
      <c r="C7" s="38" t="s">
        <v>13</v>
      </c>
      <c r="D7" s="39" t="n">
        <v>29988.76</v>
      </c>
      <c r="E7" s="39" t="n">
        <f aca="false">D7+F7</f>
        <v>123509.96</v>
      </c>
      <c r="F7" s="40" t="n">
        <f aca="false">SUM(G7:AK7)</f>
        <v>93521.2</v>
      </c>
      <c r="G7" s="41"/>
      <c r="H7" s="40"/>
      <c r="I7" s="42" t="n">
        <v>671.6</v>
      </c>
      <c r="J7" s="40"/>
      <c r="K7" s="42"/>
      <c r="L7" s="43" t="n">
        <v>5097.6</v>
      </c>
      <c r="M7" s="41"/>
      <c r="N7" s="40"/>
      <c r="O7" s="42"/>
      <c r="P7" s="40"/>
      <c r="Q7" s="42"/>
      <c r="R7" s="40"/>
      <c r="S7" s="40"/>
      <c r="T7" s="40"/>
      <c r="U7" s="42"/>
      <c r="V7" s="40" t="n">
        <v>3060</v>
      </c>
      <c r="W7" s="42"/>
      <c r="X7" s="43"/>
      <c r="Y7" s="42"/>
      <c r="Z7" s="40" t="n">
        <v>79200</v>
      </c>
      <c r="AA7" s="44" t="n">
        <v>692</v>
      </c>
      <c r="AB7" s="44" t="n">
        <v>4800</v>
      </c>
      <c r="AC7" s="44"/>
      <c r="AD7" s="44"/>
      <c r="AE7" s="44"/>
      <c r="AF7" s="44"/>
      <c r="AG7" s="44"/>
      <c r="AH7" s="44"/>
      <c r="AI7" s="44"/>
      <c r="AJ7" s="44" t="n">
        <v>0</v>
      </c>
      <c r="AK7" s="44"/>
    </row>
    <row r="8" customFormat="false" ht="12.75" hidden="false" customHeight="true" outlineLevel="0" collapsed="false">
      <c r="B8" s="45" t="s">
        <v>14</v>
      </c>
      <c r="C8" s="46" t="s">
        <v>15</v>
      </c>
      <c r="D8" s="47" t="n">
        <v>17936217.36</v>
      </c>
      <c r="E8" s="47" t="n">
        <f aca="false">D8+F8</f>
        <v>28680981.5</v>
      </c>
      <c r="F8" s="48" t="n">
        <f aca="false">SUM(G8:AK8)</f>
        <v>10744764.14</v>
      </c>
      <c r="G8" s="49" t="n">
        <v>590958.79</v>
      </c>
      <c r="H8" s="48" t="n">
        <v>113084.44</v>
      </c>
      <c r="I8" s="50" t="n">
        <v>359362.25</v>
      </c>
      <c r="J8" s="48"/>
      <c r="K8" s="50"/>
      <c r="L8" s="48" t="n">
        <v>827813.45</v>
      </c>
      <c r="M8" s="49" t="n">
        <v>889544.56</v>
      </c>
      <c r="N8" s="48"/>
      <c r="O8" s="50" t="n">
        <v>1094372.2</v>
      </c>
      <c r="P8" s="48" t="n">
        <v>410231.41</v>
      </c>
      <c r="Q8" s="50"/>
      <c r="R8" s="48"/>
      <c r="S8" s="48" t="n">
        <v>853604.03</v>
      </c>
      <c r="T8" s="48" t="n">
        <v>989603.49</v>
      </c>
      <c r="U8" s="50" t="n">
        <v>460719.75</v>
      </c>
      <c r="V8" s="48" t="n">
        <v>1072742.08</v>
      </c>
      <c r="W8" s="50" t="n">
        <v>389496.85</v>
      </c>
      <c r="X8" s="48"/>
      <c r="Y8" s="50"/>
      <c r="Z8" s="48" t="n">
        <v>225170.69</v>
      </c>
      <c r="AA8" s="51" t="n">
        <v>442567.2</v>
      </c>
      <c r="AB8" s="51" t="n">
        <v>-50547.24</v>
      </c>
      <c r="AC8" s="51" t="n">
        <v>735193.95</v>
      </c>
      <c r="AD8" s="51" t="n">
        <v>371520.02</v>
      </c>
      <c r="AE8" s="51"/>
      <c r="AF8" s="51"/>
      <c r="AG8" s="51" t="n">
        <v>132239.67</v>
      </c>
      <c r="AH8" s="51" t="n">
        <v>82893.76</v>
      </c>
      <c r="AI8" s="51" t="n">
        <v>-25501.04</v>
      </c>
      <c r="AJ8" s="51" t="n">
        <v>616881.28</v>
      </c>
      <c r="AK8" s="51" t="n">
        <v>162812.55</v>
      </c>
    </row>
    <row r="9" customFormat="false" ht="12.75" hidden="false" customHeight="true" outlineLevel="0" collapsed="false">
      <c r="B9" s="45" t="s">
        <v>16</v>
      </c>
      <c r="C9" s="46" t="s">
        <v>17</v>
      </c>
      <c r="D9" s="39" t="n">
        <v>101959.71</v>
      </c>
      <c r="E9" s="39" t="n">
        <f aca="false">D9+F9</f>
        <v>158961.4</v>
      </c>
      <c r="F9" s="40" t="n">
        <f aca="false">SUM(G9:AK9)</f>
        <v>57001.69</v>
      </c>
      <c r="G9" s="41"/>
      <c r="H9" s="40" t="n">
        <v>-966.61</v>
      </c>
      <c r="I9" s="42" t="n">
        <v>54.86</v>
      </c>
      <c r="J9" s="40"/>
      <c r="K9" s="42"/>
      <c r="L9" s="40" t="n">
        <v>-39.6</v>
      </c>
      <c r="M9" s="41" t="n">
        <v>1.42</v>
      </c>
      <c r="N9" s="40"/>
      <c r="O9" s="42" t="n">
        <v>5799</v>
      </c>
      <c r="P9" s="40" t="n">
        <v>2600</v>
      </c>
      <c r="Q9" s="42"/>
      <c r="R9" s="40"/>
      <c r="S9" s="40" t="n">
        <v>6473.57</v>
      </c>
      <c r="T9" s="40" t="n">
        <v>81.99</v>
      </c>
      <c r="U9" s="42"/>
      <c r="V9" s="40" t="n">
        <v>9266</v>
      </c>
      <c r="W9" s="42" t="n">
        <v>100.36</v>
      </c>
      <c r="X9" s="40"/>
      <c r="Y9" s="42"/>
      <c r="Z9" s="40" t="n">
        <v>1605.15</v>
      </c>
      <c r="AA9" s="44" t="n">
        <v>216.54</v>
      </c>
      <c r="AB9" s="44" t="n">
        <v>-594.92</v>
      </c>
      <c r="AC9" s="44" t="n">
        <v>360</v>
      </c>
      <c r="AD9" s="44" t="n">
        <v>2080.21</v>
      </c>
      <c r="AE9" s="44"/>
      <c r="AF9" s="44"/>
      <c r="AG9" s="44" t="n">
        <v>25091.78</v>
      </c>
      <c r="AH9" s="44" t="n">
        <v>374.2</v>
      </c>
      <c r="AI9" s="44" t="n">
        <v>4035.34</v>
      </c>
      <c r="AJ9" s="44" t="n">
        <v>62.4</v>
      </c>
      <c r="AK9" s="44" t="n">
        <v>400</v>
      </c>
    </row>
    <row r="10" customFormat="false" ht="12" hidden="false" customHeight="false" outlineLevel="0" collapsed="false">
      <c r="B10" s="45" t="s">
        <v>18</v>
      </c>
      <c r="C10" s="46" t="s">
        <v>19</v>
      </c>
      <c r="D10" s="47" t="n">
        <v>42861.46</v>
      </c>
      <c r="E10" s="47" t="n">
        <f aca="false">D10+F10</f>
        <v>84749.7</v>
      </c>
      <c r="F10" s="48" t="n">
        <f aca="false">SUM(G10:AK10)</f>
        <v>41888.24</v>
      </c>
      <c r="G10" s="49"/>
      <c r="H10" s="48"/>
      <c r="I10" s="50" t="n">
        <v>204</v>
      </c>
      <c r="J10" s="48"/>
      <c r="K10" s="50"/>
      <c r="L10" s="48"/>
      <c r="M10" s="49"/>
      <c r="N10" s="48"/>
      <c r="O10" s="50" t="n">
        <v>3409.06</v>
      </c>
      <c r="P10" s="48"/>
      <c r="Q10" s="50"/>
      <c r="R10" s="48"/>
      <c r="S10" s="48" t="n">
        <v>666.8</v>
      </c>
      <c r="T10" s="48"/>
      <c r="U10" s="50" t="n">
        <v>3000</v>
      </c>
      <c r="V10" s="48"/>
      <c r="W10" s="50"/>
      <c r="X10" s="48"/>
      <c r="Y10" s="50"/>
      <c r="Z10" s="48" t="n">
        <v>32600</v>
      </c>
      <c r="AA10" s="51" t="n">
        <v>8.38</v>
      </c>
      <c r="AB10" s="51"/>
      <c r="AC10" s="51" t="n">
        <v>2000</v>
      </c>
      <c r="AD10" s="51"/>
      <c r="AE10" s="51"/>
      <c r="AF10" s="51"/>
      <c r="AG10" s="51"/>
      <c r="AH10" s="51"/>
      <c r="AI10" s="51"/>
      <c r="AJ10" s="51"/>
      <c r="AK10" s="51"/>
    </row>
    <row r="11" customFormat="false" ht="12.75" hidden="false" customHeight="true" outlineLevel="0" collapsed="false">
      <c r="B11" s="45" t="s">
        <v>20</v>
      </c>
      <c r="C11" s="46" t="s">
        <v>21</v>
      </c>
      <c r="D11" s="47" t="n">
        <v>2318.4</v>
      </c>
      <c r="E11" s="47" t="n">
        <f aca="false">D11+F11</f>
        <v>4495.21</v>
      </c>
      <c r="F11" s="48" t="n">
        <f aca="false">SUM(G11:AK11)</f>
        <v>2176.81</v>
      </c>
      <c r="G11" s="49"/>
      <c r="H11" s="48"/>
      <c r="I11" s="50"/>
      <c r="J11" s="48"/>
      <c r="K11" s="50"/>
      <c r="L11" s="48" t="n">
        <v>176.8</v>
      </c>
      <c r="M11" s="49" t="n">
        <v>20</v>
      </c>
      <c r="N11" s="48"/>
      <c r="O11" s="50" t="n">
        <v>52.4</v>
      </c>
      <c r="P11" s="48"/>
      <c r="Q11" s="50"/>
      <c r="R11" s="48"/>
      <c r="S11" s="48" t="n">
        <v>28.8</v>
      </c>
      <c r="T11" s="48"/>
      <c r="U11" s="50" t="n">
        <v>56.4</v>
      </c>
      <c r="V11" s="48"/>
      <c r="W11" s="50"/>
      <c r="X11" s="48"/>
      <c r="Y11" s="50"/>
      <c r="Z11" s="48"/>
      <c r="AA11" s="51"/>
      <c r="AB11" s="51" t="n">
        <v>56.01</v>
      </c>
      <c r="AC11" s="51"/>
      <c r="AD11" s="51" t="n">
        <v>1.6</v>
      </c>
      <c r="AE11" s="51"/>
      <c r="AF11" s="51"/>
      <c r="AG11" s="51"/>
      <c r="AH11" s="51" t="n">
        <v>58.4</v>
      </c>
      <c r="AI11" s="51" t="n">
        <v>882</v>
      </c>
      <c r="AJ11" s="51"/>
      <c r="AK11" s="51" t="n">
        <v>844.4</v>
      </c>
    </row>
    <row r="12" customFormat="false" ht="13.5" hidden="false" customHeight="true" outlineLevel="0" collapsed="false">
      <c r="B12" s="52" t="s">
        <v>22</v>
      </c>
      <c r="C12" s="53" t="s">
        <v>23</v>
      </c>
      <c r="D12" s="39" t="n">
        <v>409.76</v>
      </c>
      <c r="E12" s="39" t="n">
        <f aca="false">D12+F12</f>
        <v>-450.52</v>
      </c>
      <c r="F12" s="40" t="n">
        <f aca="false">SUM(G12:AK12)</f>
        <v>-860.28</v>
      </c>
      <c r="G12" s="41"/>
      <c r="H12" s="40" t="n">
        <v>1515.72</v>
      </c>
      <c r="I12" s="42" t="n">
        <v>41.6</v>
      </c>
      <c r="J12" s="40"/>
      <c r="K12" s="42"/>
      <c r="L12" s="40"/>
      <c r="M12" s="41"/>
      <c r="N12" s="40"/>
      <c r="O12" s="42"/>
      <c r="P12" s="40"/>
      <c r="Q12" s="42"/>
      <c r="R12" s="40"/>
      <c r="S12" s="40" t="n">
        <v>-3327.6</v>
      </c>
      <c r="T12" s="40"/>
      <c r="U12" s="42"/>
      <c r="V12" s="40" t="n">
        <v>820</v>
      </c>
      <c r="W12" s="42"/>
      <c r="X12" s="54"/>
      <c r="Y12" s="42"/>
      <c r="Z12" s="40"/>
      <c r="AA12" s="44"/>
      <c r="AB12" s="44"/>
      <c r="AC12" s="44"/>
      <c r="AD12" s="44"/>
      <c r="AE12" s="44"/>
      <c r="AF12" s="44"/>
      <c r="AG12" s="44"/>
      <c r="AH12" s="44" t="n">
        <v>90</v>
      </c>
      <c r="AI12" s="44"/>
      <c r="AJ12" s="44"/>
      <c r="AK12" s="44"/>
    </row>
    <row r="13" s="32" customFormat="true" ht="12.75" hidden="false" customHeight="false" outlineLevel="0" collapsed="false">
      <c r="B13" s="33" t="s">
        <v>24</v>
      </c>
      <c r="C13" s="34" t="s">
        <v>25</v>
      </c>
      <c r="D13" s="35" t="n">
        <v>10692208.78</v>
      </c>
      <c r="E13" s="35" t="n">
        <f aca="false">D13+F13</f>
        <v>14086892.2</v>
      </c>
      <c r="F13" s="36" t="n">
        <f aca="false">SUM(G13:AK13)</f>
        <v>3394683.42</v>
      </c>
      <c r="G13" s="36" t="n">
        <f aca="false">G14+G17</f>
        <v>192203.1</v>
      </c>
      <c r="H13" s="36" t="n">
        <f aca="false">H14+H17</f>
        <v>44072.51</v>
      </c>
      <c r="I13" s="36" t="n">
        <f aca="false">I14+I17</f>
        <v>119920.6</v>
      </c>
      <c r="J13" s="36" t="n">
        <f aca="false">J14+J17</f>
        <v>0</v>
      </c>
      <c r="K13" s="36" t="n">
        <f aca="false">K14+K17</f>
        <v>0</v>
      </c>
      <c r="L13" s="36" t="n">
        <f aca="false">L14+L17</f>
        <v>20604.36</v>
      </c>
      <c r="M13" s="36" t="n">
        <f aca="false">M14+M17</f>
        <v>171685.87</v>
      </c>
      <c r="N13" s="36" t="n">
        <f aca="false">N14+N17</f>
        <v>0</v>
      </c>
      <c r="O13" s="36" t="n">
        <f aca="false">O14+O17</f>
        <v>131764.87</v>
      </c>
      <c r="P13" s="36" t="n">
        <f aca="false">P14+P17</f>
        <v>104775.15</v>
      </c>
      <c r="Q13" s="36" t="n">
        <f aca="false">Q14+Q17</f>
        <v>0</v>
      </c>
      <c r="R13" s="36" t="n">
        <f aca="false">R14+R17</f>
        <v>0</v>
      </c>
      <c r="S13" s="36" t="n">
        <f aca="false">S14+S17</f>
        <v>177172.8</v>
      </c>
      <c r="T13" s="36" t="n">
        <f aca="false">T14+T17</f>
        <v>124737.31</v>
      </c>
      <c r="U13" s="36" t="n">
        <f aca="false">U14+U17</f>
        <v>175981.47</v>
      </c>
      <c r="V13" s="36" t="n">
        <f aca="false">V14+V17</f>
        <v>54510.45</v>
      </c>
      <c r="W13" s="36" t="n">
        <f aca="false">W14+W17</f>
        <v>42060.22</v>
      </c>
      <c r="X13" s="36" t="n">
        <f aca="false">X14+X17</f>
        <v>0</v>
      </c>
      <c r="Y13" s="36" t="n">
        <f aca="false">Y14+Y17</f>
        <v>0</v>
      </c>
      <c r="Z13" s="36" t="n">
        <f aca="false">Z14+Z17</f>
        <v>61055.53</v>
      </c>
      <c r="AA13" s="36" t="n">
        <f aca="false">AA14+AA17</f>
        <v>199001.16</v>
      </c>
      <c r="AB13" s="36" t="n">
        <f aca="false">AB14+AB17</f>
        <v>259574.59</v>
      </c>
      <c r="AC13" s="36" t="n">
        <f aca="false">AC14+AC17</f>
        <v>176759.59</v>
      </c>
      <c r="AD13" s="36" t="n">
        <f aca="false">AD14+AD17</f>
        <v>61968.57</v>
      </c>
      <c r="AE13" s="36" t="n">
        <f aca="false">AE14+AE17</f>
        <v>0</v>
      </c>
      <c r="AF13" s="36" t="n">
        <f aca="false">AF14+AF17</f>
        <v>0</v>
      </c>
      <c r="AG13" s="36" t="n">
        <f aca="false">AG14+AG17</f>
        <v>266767.36</v>
      </c>
      <c r="AH13" s="36" t="n">
        <f aca="false">AH14+AH17</f>
        <v>242237.14</v>
      </c>
      <c r="AI13" s="36" t="n">
        <f aca="false">AI14+AI17</f>
        <v>322973.61</v>
      </c>
      <c r="AJ13" s="36" t="n">
        <f aca="false">AJ14+AJ17</f>
        <v>86519.91</v>
      </c>
      <c r="AK13" s="36" t="n">
        <f aca="false">AK14+AK17</f>
        <v>358337.25</v>
      </c>
    </row>
    <row r="14" s="55" customFormat="true" ht="12" hidden="false" customHeight="false" outlineLevel="0" collapsed="false">
      <c r="B14" s="56" t="s">
        <v>26</v>
      </c>
      <c r="C14" s="57" t="s">
        <v>27</v>
      </c>
      <c r="D14" s="58" t="n">
        <f aca="false">SUM(D15:D16)</f>
        <v>2399392.07</v>
      </c>
      <c r="E14" s="59" t="n">
        <f aca="false">D14+F14</f>
        <v>4494932.11</v>
      </c>
      <c r="F14" s="60" t="n">
        <f aca="false">SUM(G14:AK14)</f>
        <v>2095540.04</v>
      </c>
      <c r="G14" s="58" t="n">
        <f aca="false">SUM(G15:G16)</f>
        <v>172856.71</v>
      </c>
      <c r="H14" s="58" t="n">
        <f aca="false">SUM(H15:H16)</f>
        <v>49128.97</v>
      </c>
      <c r="I14" s="58" t="n">
        <f aca="false">SUM(I15:I16)</f>
        <v>80373.53</v>
      </c>
      <c r="J14" s="58" t="n">
        <f aca="false">SUM(J15:J16)</f>
        <v>0</v>
      </c>
      <c r="K14" s="58" t="n">
        <f aca="false">SUM(K15:K16)</f>
        <v>0</v>
      </c>
      <c r="L14" s="58" t="n">
        <f aca="false">SUM(L15:L16)</f>
        <v>6790.26</v>
      </c>
      <c r="M14" s="58" t="n">
        <f aca="false">SUM(M15:M16)</f>
        <v>32342.41</v>
      </c>
      <c r="N14" s="58" t="n">
        <f aca="false">SUM(N15:N16)</f>
        <v>0</v>
      </c>
      <c r="O14" s="58" t="n">
        <f aca="false">SUM(O15:O16)</f>
        <v>59887.46</v>
      </c>
      <c r="P14" s="58" t="n">
        <f aca="false">SUM(P15:P16)</f>
        <v>57513.6</v>
      </c>
      <c r="Q14" s="58" t="n">
        <f aca="false">SUM(Q15:Q16)</f>
        <v>0</v>
      </c>
      <c r="R14" s="58" t="n">
        <f aca="false">SUM(R15:R16)</f>
        <v>0</v>
      </c>
      <c r="S14" s="58" t="n">
        <f aca="false">SUM(S15:S16)</f>
        <v>94803.91</v>
      </c>
      <c r="T14" s="58" t="n">
        <f aca="false">SUM(T15:T16)</f>
        <v>84378.58</v>
      </c>
      <c r="U14" s="58" t="n">
        <f aca="false">SUM(U15:U16)</f>
        <v>90674.93</v>
      </c>
      <c r="V14" s="58" t="n">
        <f aca="false">SUM(V15:V16)</f>
        <v>5540.27</v>
      </c>
      <c r="W14" s="58" t="n">
        <f aca="false">SUM(W15:W16)</f>
        <v>5501.31</v>
      </c>
      <c r="X14" s="58" t="n">
        <f aca="false">SUM(X15:X16)</f>
        <v>0</v>
      </c>
      <c r="Y14" s="58" t="n">
        <f aca="false">SUM(Y15:Y16)</f>
        <v>0</v>
      </c>
      <c r="Z14" s="58" t="n">
        <f aca="false">SUM(Z15:Z16)</f>
        <v>30012.71</v>
      </c>
      <c r="AA14" s="58" t="n">
        <f aca="false">SUM(AA15:AA16)</f>
        <v>87217.2</v>
      </c>
      <c r="AB14" s="58" t="n">
        <f aca="false">SUM(AB15:AB16)</f>
        <v>244001.25</v>
      </c>
      <c r="AC14" s="58" t="n">
        <f aca="false">SUM(AC15:AC16)</f>
        <v>76097.34</v>
      </c>
      <c r="AD14" s="58" t="n">
        <f aca="false">SUM(AD15:AD16)</f>
        <v>38627.1</v>
      </c>
      <c r="AE14" s="58" t="n">
        <f aca="false">SUM(AE15:AE16)</f>
        <v>0</v>
      </c>
      <c r="AF14" s="58" t="n">
        <f aca="false">SUM(AF15:AF16)</f>
        <v>0</v>
      </c>
      <c r="AG14" s="58" t="n">
        <f aca="false">SUM(AG15:AG16)</f>
        <v>218672.82</v>
      </c>
      <c r="AH14" s="58" t="n">
        <f aca="false">SUM(AH15:AH16)</f>
        <v>185581.8</v>
      </c>
      <c r="AI14" s="58" t="n">
        <f aca="false">SUM(AI15:AI16)</f>
        <v>178314.85</v>
      </c>
      <c r="AJ14" s="58" t="n">
        <f aca="false">SUM(AJ15:AJ16)</f>
        <v>52476.31</v>
      </c>
      <c r="AK14" s="58" t="n">
        <f aca="false">SUM(AK15:AK16)</f>
        <v>244746.72</v>
      </c>
    </row>
    <row r="15" customFormat="false" ht="13.15" hidden="false" customHeight="true" outlineLevel="0" collapsed="false">
      <c r="B15" s="61" t="s">
        <v>28</v>
      </c>
      <c r="C15" s="62" t="s">
        <v>29</v>
      </c>
      <c r="D15" s="63" t="n">
        <v>2204120.23</v>
      </c>
      <c r="E15" s="47" t="n">
        <f aca="false">D15+F15</f>
        <v>3683773.38</v>
      </c>
      <c r="F15" s="48" t="n">
        <f aca="false">SUM(G15:AK15)</f>
        <v>1479653.15</v>
      </c>
      <c r="G15" s="49" t="n">
        <v>140161.5</v>
      </c>
      <c r="H15" s="48" t="n">
        <v>44196.07</v>
      </c>
      <c r="I15" s="50" t="n">
        <v>78990.23</v>
      </c>
      <c r="J15" s="48"/>
      <c r="K15" s="50"/>
      <c r="L15" s="48" t="n">
        <v>4599.64</v>
      </c>
      <c r="M15" s="49" t="n">
        <v>17231.51</v>
      </c>
      <c r="N15" s="48"/>
      <c r="O15" s="50" t="n">
        <v>30719.85</v>
      </c>
      <c r="P15" s="48" t="n">
        <v>29652.3</v>
      </c>
      <c r="Q15" s="50"/>
      <c r="R15" s="48"/>
      <c r="S15" s="48" t="n">
        <v>87951.32</v>
      </c>
      <c r="T15" s="48" t="n">
        <v>79806.58</v>
      </c>
      <c r="U15" s="50" t="n">
        <v>59351.49</v>
      </c>
      <c r="V15" s="48" t="n">
        <v>4978.76</v>
      </c>
      <c r="W15" s="50" t="n">
        <v>556.7</v>
      </c>
      <c r="X15" s="48"/>
      <c r="Y15" s="50"/>
      <c r="Z15" s="48" t="n">
        <v>23020.79</v>
      </c>
      <c r="AA15" s="51" t="n">
        <v>35710.2</v>
      </c>
      <c r="AB15" s="51" t="n">
        <v>85502.7</v>
      </c>
      <c r="AC15" s="51" t="n">
        <v>59014.8</v>
      </c>
      <c r="AD15" s="51" t="n">
        <v>35838.89</v>
      </c>
      <c r="AE15" s="51"/>
      <c r="AF15" s="51"/>
      <c r="AG15" s="51" t="n">
        <v>158040.73</v>
      </c>
      <c r="AH15" s="51" t="n">
        <v>166948.2</v>
      </c>
      <c r="AI15" s="51" t="n">
        <v>139526.65</v>
      </c>
      <c r="AJ15" s="51" t="n">
        <v>30555.91</v>
      </c>
      <c r="AK15" s="51" t="n">
        <v>167298.33</v>
      </c>
    </row>
    <row r="16" customFormat="false" ht="13.9" hidden="false" customHeight="true" outlineLevel="0" collapsed="false">
      <c r="B16" s="61" t="s">
        <v>30</v>
      </c>
      <c r="C16" s="64" t="s">
        <v>31</v>
      </c>
      <c r="D16" s="65" t="n">
        <v>195271.84</v>
      </c>
      <c r="E16" s="47" t="n">
        <f aca="false">D16+F16</f>
        <v>811158.73</v>
      </c>
      <c r="F16" s="48" t="n">
        <f aca="false">SUM(G16:AK16)</f>
        <v>615886.89</v>
      </c>
      <c r="G16" s="41" t="n">
        <v>32695.21</v>
      </c>
      <c r="H16" s="40" t="n">
        <v>4932.9</v>
      </c>
      <c r="I16" s="42" t="n">
        <v>1383.3</v>
      </c>
      <c r="J16" s="40"/>
      <c r="K16" s="42"/>
      <c r="L16" s="40" t="n">
        <v>2190.62</v>
      </c>
      <c r="M16" s="41" t="n">
        <v>15110.9</v>
      </c>
      <c r="N16" s="66"/>
      <c r="O16" s="67" t="n">
        <v>29167.61</v>
      </c>
      <c r="P16" s="66" t="n">
        <v>27861.3</v>
      </c>
      <c r="Q16" s="67"/>
      <c r="R16" s="66"/>
      <c r="S16" s="66" t="n">
        <v>6852.59</v>
      </c>
      <c r="T16" s="66" t="n">
        <v>4572</v>
      </c>
      <c r="U16" s="67" t="n">
        <v>31323.44</v>
      </c>
      <c r="V16" s="66" t="n">
        <v>561.51</v>
      </c>
      <c r="W16" s="67" t="n">
        <v>4944.61</v>
      </c>
      <c r="X16" s="66"/>
      <c r="Y16" s="67"/>
      <c r="Z16" s="66" t="n">
        <v>6991.92</v>
      </c>
      <c r="AA16" s="68" t="n">
        <v>51507</v>
      </c>
      <c r="AB16" s="68" t="n">
        <v>158498.55</v>
      </c>
      <c r="AC16" s="68" t="n">
        <v>17082.54</v>
      </c>
      <c r="AD16" s="68" t="n">
        <v>2788.21</v>
      </c>
      <c r="AE16" s="68"/>
      <c r="AF16" s="68"/>
      <c r="AG16" s="68" t="n">
        <v>60632.09</v>
      </c>
      <c r="AH16" s="68" t="n">
        <v>18633.6</v>
      </c>
      <c r="AI16" s="68" t="n">
        <v>38788.2</v>
      </c>
      <c r="AJ16" s="68" t="n">
        <v>21920.4</v>
      </c>
      <c r="AK16" s="68" t="n">
        <v>77448.39</v>
      </c>
    </row>
    <row r="17" s="55" customFormat="true" ht="12.75" hidden="false" customHeight="false" outlineLevel="0" collapsed="false">
      <c r="B17" s="69" t="s">
        <v>32</v>
      </c>
      <c r="C17" s="70" t="s">
        <v>33</v>
      </c>
      <c r="D17" s="71" t="n">
        <v>8292816.71</v>
      </c>
      <c r="E17" s="59" t="n">
        <f aca="false">D17+F17</f>
        <v>9591960.09</v>
      </c>
      <c r="F17" s="60" t="n">
        <f aca="false">SUM(G17:AK17)</f>
        <v>1299143.38</v>
      </c>
      <c r="G17" s="72" t="n">
        <v>19346.39</v>
      </c>
      <c r="H17" s="73" t="n">
        <v>-5056.46</v>
      </c>
      <c r="I17" s="74" t="n">
        <v>39547.07</v>
      </c>
      <c r="J17" s="73"/>
      <c r="K17" s="72"/>
      <c r="L17" s="73" t="n">
        <v>13814.1</v>
      </c>
      <c r="M17" s="72" t="n">
        <v>139343.46</v>
      </c>
      <c r="N17" s="75"/>
      <c r="O17" s="76" t="n">
        <v>71877.41</v>
      </c>
      <c r="P17" s="60" t="n">
        <v>47261.55</v>
      </c>
      <c r="Q17" s="76"/>
      <c r="R17" s="60"/>
      <c r="S17" s="60" t="n">
        <v>82368.89</v>
      </c>
      <c r="T17" s="60" t="n">
        <v>40358.73</v>
      </c>
      <c r="U17" s="76" t="n">
        <v>85306.54</v>
      </c>
      <c r="V17" s="60" t="n">
        <v>48970.18</v>
      </c>
      <c r="W17" s="76" t="n">
        <v>36558.91</v>
      </c>
      <c r="X17" s="60"/>
      <c r="Y17" s="76"/>
      <c r="Z17" s="60" t="n">
        <v>31042.82</v>
      </c>
      <c r="AA17" s="77" t="n">
        <v>111783.96</v>
      </c>
      <c r="AB17" s="77" t="n">
        <v>15573.34</v>
      </c>
      <c r="AC17" s="77" t="n">
        <v>100662.25</v>
      </c>
      <c r="AD17" s="77" t="n">
        <v>23341.47</v>
      </c>
      <c r="AE17" s="77"/>
      <c r="AF17" s="77"/>
      <c r="AG17" s="77" t="n">
        <v>48094.54</v>
      </c>
      <c r="AH17" s="77" t="n">
        <v>56655.34</v>
      </c>
      <c r="AI17" s="77" t="n">
        <v>144658.76</v>
      </c>
      <c r="AJ17" s="77" t="n">
        <v>34043.6</v>
      </c>
      <c r="AK17" s="77" t="n">
        <v>113590.53</v>
      </c>
    </row>
    <row r="18" s="32" customFormat="true" ht="12.75" hidden="false" customHeight="false" outlineLevel="0" collapsed="false">
      <c r="B18" s="33" t="s">
        <v>34</v>
      </c>
      <c r="C18" s="34" t="s">
        <v>35</v>
      </c>
      <c r="D18" s="35" t="n">
        <f aca="false">SUM(D19:D22)</f>
        <v>1616166.55</v>
      </c>
      <c r="E18" s="35" t="n">
        <f aca="false">D18+F18</f>
        <v>5469824.28</v>
      </c>
      <c r="F18" s="36" t="n">
        <f aca="false">SUM(G18:AK18)</f>
        <v>3853657.73</v>
      </c>
      <c r="G18" s="36" t="n">
        <f aca="false">SUM(G19:G22)</f>
        <v>3700242.1</v>
      </c>
      <c r="H18" s="36" t="n">
        <f aca="false">SUM(H19:H22)</f>
        <v>47732.99</v>
      </c>
      <c r="I18" s="36" t="n">
        <f aca="false">SUM(I19:I22)</f>
        <v>2066.62</v>
      </c>
      <c r="J18" s="36" t="n">
        <f aca="false">SUM(J19:J22)</f>
        <v>0</v>
      </c>
      <c r="K18" s="36" t="n">
        <f aca="false">SUM(K19:K22)</f>
        <v>0</v>
      </c>
      <c r="L18" s="36" t="n">
        <f aca="false">SUM(L19:L22)</f>
        <v>153.1</v>
      </c>
      <c r="M18" s="36" t="n">
        <f aca="false">SUM(M19:M22)</f>
        <v>1014.89</v>
      </c>
      <c r="N18" s="36" t="n">
        <f aca="false">SUM(N19:N22)</f>
        <v>0</v>
      </c>
      <c r="O18" s="36" t="n">
        <f aca="false">SUM(O19:O22)</f>
        <v>107.31</v>
      </c>
      <c r="P18" s="36" t="n">
        <f aca="false">SUM(P19:P22)</f>
        <v>435.16</v>
      </c>
      <c r="Q18" s="36" t="n">
        <f aca="false">SUM(Q19:Q22)</f>
        <v>0</v>
      </c>
      <c r="R18" s="36" t="n">
        <f aca="false">SUM(R19:R22)</f>
        <v>0</v>
      </c>
      <c r="S18" s="36" t="n">
        <f aca="false">SUM(S19:S22)</f>
        <v>171.09</v>
      </c>
      <c r="T18" s="36" t="n">
        <f aca="false">SUM(T19:T22)</f>
        <v>221.11</v>
      </c>
      <c r="U18" s="36" t="n">
        <f aca="false">SUM(U19:U22)</f>
        <v>482.35</v>
      </c>
      <c r="V18" s="36" t="n">
        <f aca="false">SUM(V19:V22)</f>
        <v>1249.34</v>
      </c>
      <c r="W18" s="36" t="n">
        <f aca="false">SUM(W19:W22)</f>
        <v>0</v>
      </c>
      <c r="X18" s="36" t="n">
        <f aca="false">SUM(X19:X22)</f>
        <v>0</v>
      </c>
      <c r="Y18" s="36" t="n">
        <f aca="false">SUM(Y19:Y22)</f>
        <v>0</v>
      </c>
      <c r="Z18" s="36" t="n">
        <f aca="false">SUM(Z19:Z22)</f>
        <v>288.14</v>
      </c>
      <c r="AA18" s="36" t="n">
        <f aca="false">SUM(AA19:AA22)</f>
        <v>1124.38</v>
      </c>
      <c r="AB18" s="36" t="n">
        <f aca="false">SUM(AB19:AB22)</f>
        <v>500.69</v>
      </c>
      <c r="AC18" s="36" t="n">
        <f aca="false">SUM(AC19:AC22)</f>
        <v>3850.31</v>
      </c>
      <c r="AD18" s="36" t="n">
        <f aca="false">SUM(AD19:AD22)</f>
        <v>1238.76</v>
      </c>
      <c r="AE18" s="36" t="n">
        <f aca="false">SUM(AE19:AE22)</f>
        <v>0</v>
      </c>
      <c r="AF18" s="36" t="n">
        <f aca="false">SUM(AF19:AF22)</f>
        <v>0</v>
      </c>
      <c r="AG18" s="36" t="n">
        <f aca="false">SUM(AG19:AG22)</f>
        <v>-41191.26</v>
      </c>
      <c r="AH18" s="36" t="n">
        <f aca="false">SUM(AH19:AH22)</f>
        <v>627.86</v>
      </c>
      <c r="AI18" s="36" t="n">
        <f aca="false">SUM(AI19:AI22)</f>
        <v>93985.24</v>
      </c>
      <c r="AJ18" s="36" t="n">
        <f aca="false">SUM(AJ19:AJ22)</f>
        <v>39694.56</v>
      </c>
      <c r="AK18" s="36" t="n">
        <f aca="false">SUM(AK19:AK22)</f>
        <v>-337.01</v>
      </c>
    </row>
    <row r="19" customFormat="false" ht="12" hidden="false" customHeight="false" outlineLevel="0" collapsed="false">
      <c r="B19" s="78" t="s">
        <v>36</v>
      </c>
      <c r="C19" s="79" t="s">
        <v>37</v>
      </c>
      <c r="D19" s="39" t="n">
        <v>100705.6</v>
      </c>
      <c r="E19" s="39" t="n">
        <f aca="false">D19+F19</f>
        <v>241661.24</v>
      </c>
      <c r="F19" s="40" t="n">
        <f aca="false">SUM(G19:AK19)</f>
        <v>140955.64</v>
      </c>
      <c r="G19" s="41"/>
      <c r="H19" s="40" t="n">
        <v>26992.99</v>
      </c>
      <c r="I19" s="42" t="n">
        <v>2066.62</v>
      </c>
      <c r="J19" s="40"/>
      <c r="K19" s="42"/>
      <c r="L19" s="40" t="n">
        <v>153.1</v>
      </c>
      <c r="M19" s="41" t="n">
        <v>1014.89</v>
      </c>
      <c r="N19" s="40"/>
      <c r="O19" s="42" t="n">
        <v>107.31</v>
      </c>
      <c r="P19" s="40" t="n">
        <v>435.16</v>
      </c>
      <c r="Q19" s="42"/>
      <c r="R19" s="40"/>
      <c r="S19" s="40" t="n">
        <v>171.09</v>
      </c>
      <c r="T19" s="40" t="n">
        <v>221.11</v>
      </c>
      <c r="U19" s="42" t="n">
        <v>482.35</v>
      </c>
      <c r="V19" s="40" t="n">
        <v>1249.34</v>
      </c>
      <c r="W19" s="42"/>
      <c r="X19" s="40"/>
      <c r="Y19" s="42"/>
      <c r="Z19" s="40" t="n">
        <v>288.14</v>
      </c>
      <c r="AA19" s="44" t="n">
        <v>1124.38</v>
      </c>
      <c r="AB19" s="44" t="n">
        <v>500.69</v>
      </c>
      <c r="AC19" s="44" t="n">
        <v>3850.31</v>
      </c>
      <c r="AD19" s="44" t="n">
        <v>1238.76</v>
      </c>
      <c r="AE19" s="44"/>
      <c r="AF19" s="44"/>
      <c r="AG19" s="44" t="n">
        <v>5511.74</v>
      </c>
      <c r="AH19" s="44" t="n">
        <v>627.86</v>
      </c>
      <c r="AI19" s="44" t="n">
        <v>93545.25</v>
      </c>
      <c r="AJ19" s="44" t="n">
        <v>1711.56</v>
      </c>
      <c r="AK19" s="80" t="n">
        <v>-337.01</v>
      </c>
    </row>
    <row r="20" s="81" customFormat="true" ht="13.15" hidden="false" customHeight="true" outlineLevel="0" collapsed="false">
      <c r="B20" s="82" t="s">
        <v>38</v>
      </c>
      <c r="C20" s="83" t="s">
        <v>39</v>
      </c>
      <c r="D20" s="84"/>
      <c r="E20" s="85" t="n">
        <f aca="false">D20+F20</f>
        <v>0</v>
      </c>
      <c r="F20" s="86" t="n">
        <f aca="false">SUM(G20:AK20)</f>
        <v>0</v>
      </c>
      <c r="G20" s="87"/>
      <c r="H20" s="88"/>
      <c r="I20" s="89"/>
      <c r="J20" s="88"/>
      <c r="K20" s="89"/>
      <c r="L20" s="88"/>
      <c r="M20" s="87"/>
      <c r="N20" s="88"/>
      <c r="O20" s="89"/>
      <c r="P20" s="88"/>
      <c r="Q20" s="89"/>
      <c r="R20" s="88"/>
      <c r="S20" s="88"/>
      <c r="T20" s="88"/>
      <c r="U20" s="89"/>
      <c r="V20" s="88"/>
      <c r="W20" s="89"/>
      <c r="X20" s="88"/>
      <c r="Y20" s="89"/>
      <c r="Z20" s="88"/>
      <c r="AA20" s="90"/>
      <c r="AB20" s="90"/>
      <c r="AC20" s="90"/>
      <c r="AD20" s="90"/>
      <c r="AE20" s="90"/>
      <c r="AF20" s="90"/>
      <c r="AG20" s="90"/>
      <c r="AH20" s="90"/>
      <c r="AI20" s="90"/>
      <c r="AJ20" s="90"/>
      <c r="AK20" s="91"/>
    </row>
    <row r="21" s="81" customFormat="true" ht="13.15" hidden="false" customHeight="true" outlineLevel="0" collapsed="false">
      <c r="B21" s="82" t="s">
        <v>40</v>
      </c>
      <c r="C21" s="83" t="s">
        <v>41</v>
      </c>
      <c r="D21" s="84"/>
      <c r="E21" s="84" t="n">
        <f aca="false">D21+F21</f>
        <v>0</v>
      </c>
      <c r="F21" s="88" t="n">
        <f aca="false">SUM(G21:AK21)</f>
        <v>0</v>
      </c>
      <c r="G21" s="92"/>
      <c r="H21" s="93"/>
      <c r="I21" s="94"/>
      <c r="J21" s="93"/>
      <c r="K21" s="94"/>
      <c r="L21" s="93"/>
      <c r="M21" s="92"/>
      <c r="N21" s="93"/>
      <c r="O21" s="94"/>
      <c r="P21" s="93"/>
      <c r="Q21" s="94"/>
      <c r="R21" s="93"/>
      <c r="S21" s="93"/>
      <c r="T21" s="93"/>
      <c r="U21" s="94"/>
      <c r="V21" s="93"/>
      <c r="W21" s="94"/>
      <c r="X21" s="93"/>
      <c r="Y21" s="94"/>
      <c r="Z21" s="93"/>
      <c r="AA21" s="95"/>
      <c r="AB21" s="95"/>
      <c r="AC21" s="95"/>
      <c r="AD21" s="95"/>
      <c r="AE21" s="95"/>
      <c r="AF21" s="95"/>
      <c r="AG21" s="95"/>
      <c r="AH21" s="95"/>
      <c r="AI21" s="95"/>
      <c r="AJ21" s="95"/>
      <c r="AK21" s="96"/>
    </row>
    <row r="22" s="55" customFormat="true" ht="12" hidden="false" customHeight="false" outlineLevel="0" collapsed="false">
      <c r="B22" s="97" t="s">
        <v>42</v>
      </c>
      <c r="C22" s="98" t="s">
        <v>43</v>
      </c>
      <c r="D22" s="99" t="n">
        <f aca="false">SUM(D23:D24)</f>
        <v>1515460.95</v>
      </c>
      <c r="E22" s="99" t="n">
        <f aca="false">D22+F22</f>
        <v>5228163.04</v>
      </c>
      <c r="F22" s="100" t="n">
        <f aca="false">SUM(G22:AK22)</f>
        <v>3712702.09</v>
      </c>
      <c r="G22" s="101" t="n">
        <f aca="false">SUM(G23:G24)</f>
        <v>3700242.1</v>
      </c>
      <c r="H22" s="101" t="n">
        <f aca="false">SUM(H23:H24)</f>
        <v>20740</v>
      </c>
      <c r="I22" s="101" t="n">
        <f aca="false">SUM(I23:I24)</f>
        <v>0</v>
      </c>
      <c r="J22" s="101" t="n">
        <f aca="false">SUM(J23:J24)</f>
        <v>0</v>
      </c>
      <c r="K22" s="101" t="n">
        <f aca="false">SUM(K23:K24)</f>
        <v>0</v>
      </c>
      <c r="L22" s="101" t="n">
        <f aca="false">SUM(L23:L24)</f>
        <v>0</v>
      </c>
      <c r="M22" s="101" t="n">
        <f aca="false">SUM(M23:M24)</f>
        <v>0</v>
      </c>
      <c r="N22" s="101" t="n">
        <f aca="false">SUM(N23:N24)</f>
        <v>0</v>
      </c>
      <c r="O22" s="101" t="n">
        <f aca="false">SUM(O23:O24)</f>
        <v>0</v>
      </c>
      <c r="P22" s="101" t="n">
        <f aca="false">SUM(P23:P24)</f>
        <v>0</v>
      </c>
      <c r="Q22" s="101" t="n">
        <f aca="false">SUM(Q23:Q24)</f>
        <v>0</v>
      </c>
      <c r="R22" s="101" t="n">
        <f aca="false">SUM(R23:R24)</f>
        <v>0</v>
      </c>
      <c r="S22" s="101" t="n">
        <f aca="false">SUM(S23:S24)</f>
        <v>0</v>
      </c>
      <c r="T22" s="101" t="n">
        <f aca="false">SUM(T23:T24)</f>
        <v>0</v>
      </c>
      <c r="U22" s="101" t="n">
        <f aca="false">SUM(U23:U24)</f>
        <v>0</v>
      </c>
      <c r="V22" s="101" t="n">
        <f aca="false">SUM(V23:V24)</f>
        <v>0</v>
      </c>
      <c r="W22" s="101" t="n">
        <f aca="false">SUM(W23:W24)</f>
        <v>0</v>
      </c>
      <c r="X22" s="101" t="n">
        <f aca="false">SUM(X23:X24)</f>
        <v>0</v>
      </c>
      <c r="Y22" s="101" t="n">
        <f aca="false">SUM(Y23:Y24)</f>
        <v>0</v>
      </c>
      <c r="Z22" s="101" t="n">
        <f aca="false">SUM(Z23:Z24)</f>
        <v>0</v>
      </c>
      <c r="AA22" s="101" t="n">
        <f aca="false">SUM(AA23:AA24)</f>
        <v>0</v>
      </c>
      <c r="AB22" s="101" t="n">
        <f aca="false">SUM(AB23:AB24)</f>
        <v>0</v>
      </c>
      <c r="AC22" s="101" t="n">
        <f aca="false">SUM(AC23:AC24)</f>
        <v>0</v>
      </c>
      <c r="AD22" s="101" t="n">
        <f aca="false">SUM(AD23:AD24)</f>
        <v>0</v>
      </c>
      <c r="AE22" s="101" t="n">
        <f aca="false">SUM(AE23:AE24)</f>
        <v>0</v>
      </c>
      <c r="AF22" s="101" t="n">
        <f aca="false">SUM(AF23:AF24)</f>
        <v>0</v>
      </c>
      <c r="AG22" s="101" t="n">
        <f aca="false">SUM(AG23:AG24)</f>
        <v>-46703</v>
      </c>
      <c r="AH22" s="101" t="n">
        <f aca="false">SUM(AH23:AH24)</f>
        <v>0</v>
      </c>
      <c r="AI22" s="101" t="n">
        <f aca="false">SUM(AI23:AI24)</f>
        <v>439.99</v>
      </c>
      <c r="AJ22" s="101" t="n">
        <f aca="false">SUM(AJ23:AJ24)</f>
        <v>37983</v>
      </c>
      <c r="AK22" s="100" t="n">
        <f aca="false">SUM(AK23:AK24)</f>
        <v>0</v>
      </c>
    </row>
    <row r="23" customFormat="false" ht="14.45" hidden="false" customHeight="true" outlineLevel="0" collapsed="false">
      <c r="B23" s="102" t="s">
        <v>44</v>
      </c>
      <c r="C23" s="103" t="s">
        <v>45</v>
      </c>
      <c r="D23" s="47" t="n">
        <v>74040.06</v>
      </c>
      <c r="E23" s="47" t="n">
        <f aca="false">D23+F23</f>
        <v>24940.06</v>
      </c>
      <c r="F23" s="48" t="n">
        <f aca="false">SUM(G23:AK23)</f>
        <v>-49100</v>
      </c>
      <c r="G23" s="49"/>
      <c r="H23" s="48" t="n">
        <v>-7000</v>
      </c>
      <c r="I23" s="50"/>
      <c r="J23" s="48"/>
      <c r="K23" s="50"/>
      <c r="L23" s="48"/>
      <c r="M23" s="49"/>
      <c r="N23" s="48"/>
      <c r="O23" s="50"/>
      <c r="P23" s="48"/>
      <c r="Q23" s="50"/>
      <c r="R23" s="48"/>
      <c r="S23" s="48"/>
      <c r="T23" s="48"/>
      <c r="U23" s="50"/>
      <c r="V23" s="48"/>
      <c r="W23" s="50"/>
      <c r="X23" s="48"/>
      <c r="Y23" s="50"/>
      <c r="Z23" s="48"/>
      <c r="AA23" s="51"/>
      <c r="AB23" s="51"/>
      <c r="AC23" s="51"/>
      <c r="AD23" s="104"/>
      <c r="AE23" s="51"/>
      <c r="AF23" s="51"/>
      <c r="AG23" s="51" t="n">
        <v>-35000</v>
      </c>
      <c r="AH23" s="51" t="n">
        <v>-7100</v>
      </c>
      <c r="AI23" s="51"/>
      <c r="AJ23" s="51"/>
      <c r="AK23" s="105"/>
    </row>
    <row r="24" customFormat="false" ht="14.45" hidden="false" customHeight="true" outlineLevel="0" collapsed="false">
      <c r="B24" s="102" t="s">
        <v>46</v>
      </c>
      <c r="C24" s="103" t="s">
        <v>47</v>
      </c>
      <c r="D24" s="39" t="n">
        <v>1441420.89</v>
      </c>
      <c r="E24" s="39" t="n">
        <f aca="false">D24+F24</f>
        <v>5203222.98</v>
      </c>
      <c r="F24" s="40" t="n">
        <f aca="false">SUM(G24:AK24)</f>
        <v>3761802.09</v>
      </c>
      <c r="G24" s="41" t="n">
        <v>3700242.1</v>
      </c>
      <c r="H24" s="40" t="n">
        <v>27740</v>
      </c>
      <c r="I24" s="42"/>
      <c r="J24" s="40"/>
      <c r="K24" s="42"/>
      <c r="L24" s="40"/>
      <c r="M24" s="41"/>
      <c r="N24" s="40"/>
      <c r="O24" s="42"/>
      <c r="P24" s="40"/>
      <c r="Q24" s="42"/>
      <c r="R24" s="40"/>
      <c r="S24" s="40"/>
      <c r="T24" s="40"/>
      <c r="U24" s="42"/>
      <c r="V24" s="40"/>
      <c r="W24" s="42"/>
      <c r="X24" s="40"/>
      <c r="Y24" s="42"/>
      <c r="Z24" s="40"/>
      <c r="AA24" s="44"/>
      <c r="AB24" s="44"/>
      <c r="AC24" s="44"/>
      <c r="AD24" s="106"/>
      <c r="AE24" s="44"/>
      <c r="AF24" s="44"/>
      <c r="AG24" s="44" t="n">
        <v>-11703</v>
      </c>
      <c r="AH24" s="44" t="n">
        <v>7100</v>
      </c>
      <c r="AI24" s="44" t="n">
        <v>439.99</v>
      </c>
      <c r="AJ24" s="44" t="n">
        <v>37983</v>
      </c>
      <c r="AK24" s="107"/>
    </row>
    <row r="25" customFormat="false" ht="14.45" hidden="false" customHeight="true" outlineLevel="0" collapsed="false">
      <c r="B25" s="108" t="s">
        <v>48</v>
      </c>
      <c r="C25" s="109" t="s">
        <v>49</v>
      </c>
      <c r="D25" s="110" t="n">
        <v>1549</v>
      </c>
      <c r="E25" s="110" t="n">
        <f aca="false">D25+F25</f>
        <v>4532</v>
      </c>
      <c r="F25" s="111" t="n">
        <f aca="false">SUM(G25:AK25)</f>
        <v>2983</v>
      </c>
      <c r="G25" s="112"/>
      <c r="H25" s="111"/>
      <c r="I25" s="113"/>
      <c r="J25" s="111"/>
      <c r="K25" s="113"/>
      <c r="L25" s="111"/>
      <c r="M25" s="112"/>
      <c r="N25" s="111"/>
      <c r="O25" s="113"/>
      <c r="P25" s="111"/>
      <c r="Q25" s="113"/>
      <c r="R25" s="111"/>
      <c r="S25" s="111"/>
      <c r="T25" s="111"/>
      <c r="U25" s="113" t="n">
        <v>2983</v>
      </c>
      <c r="V25" s="111"/>
      <c r="W25" s="113"/>
      <c r="X25" s="111"/>
      <c r="Y25" s="113"/>
      <c r="Z25" s="111"/>
      <c r="AA25" s="114"/>
      <c r="AB25" s="114"/>
      <c r="AC25" s="114"/>
      <c r="AD25" s="115"/>
      <c r="AE25" s="114"/>
      <c r="AF25" s="114"/>
      <c r="AG25" s="114"/>
      <c r="AH25" s="114"/>
      <c r="AI25" s="114"/>
      <c r="AJ25" s="114"/>
      <c r="AK25" s="115"/>
    </row>
    <row r="26" s="32" customFormat="true" ht="12.75" hidden="false" customHeight="false" outlineLevel="0" collapsed="false">
      <c r="B26" s="33" t="s">
        <v>50</v>
      </c>
      <c r="C26" s="34" t="s">
        <v>51</v>
      </c>
      <c r="D26" s="35" t="n">
        <f aca="false">SUM(D27:D29)</f>
        <v>930321.69</v>
      </c>
      <c r="E26" s="35" t="n">
        <f aca="false">D26+F26</f>
        <v>1772581.96</v>
      </c>
      <c r="F26" s="36" t="n">
        <f aca="false">SUM(G26:AK26)</f>
        <v>842260.27</v>
      </c>
      <c r="G26" s="36" t="n">
        <f aca="false">SUM(G27:G29)</f>
        <v>12471.32</v>
      </c>
      <c r="H26" s="36" t="n">
        <f aca="false">SUM(H27:H29)</f>
        <v>26861.48</v>
      </c>
      <c r="I26" s="36" t="n">
        <f aca="false">SUM(I27:I29)</f>
        <v>60300.43</v>
      </c>
      <c r="J26" s="36" t="n">
        <f aca="false">SUM(J27:J29)</f>
        <v>0</v>
      </c>
      <c r="K26" s="36" t="n">
        <f aca="false">SUM(K27:K29)</f>
        <v>0</v>
      </c>
      <c r="L26" s="36" t="n">
        <f aca="false">SUM(L27:L29)</f>
        <v>275</v>
      </c>
      <c r="M26" s="36" t="n">
        <f aca="false">SUM(M27:M29)</f>
        <v>32476.13</v>
      </c>
      <c r="N26" s="36" t="n">
        <f aca="false">SUM(N27:N29)</f>
        <v>0</v>
      </c>
      <c r="O26" s="36" t="n">
        <f aca="false">SUM(O27:O29)</f>
        <v>85150.69</v>
      </c>
      <c r="P26" s="36" t="n">
        <f aca="false">SUM(P27:P29)</f>
        <v>18037.7</v>
      </c>
      <c r="Q26" s="36" t="n">
        <f aca="false">SUM(Q27:Q29)</f>
        <v>0</v>
      </c>
      <c r="R26" s="36" t="n">
        <f aca="false">SUM(R27:R29)</f>
        <v>0</v>
      </c>
      <c r="S26" s="36" t="n">
        <f aca="false">SUM(S27:S29)</f>
        <v>22492.89</v>
      </c>
      <c r="T26" s="36" t="n">
        <f aca="false">SUM(T27:T29)</f>
        <v>5604.32</v>
      </c>
      <c r="U26" s="36" t="n">
        <f aca="false">SUM(U27:U29)</f>
        <v>106373.94</v>
      </c>
      <c r="V26" s="36" t="n">
        <f aca="false">SUM(V27:V29)</f>
        <v>56467.82</v>
      </c>
      <c r="W26" s="36" t="n">
        <f aca="false">SUM(W27:W29)</f>
        <v>9253.25</v>
      </c>
      <c r="X26" s="36" t="n">
        <f aca="false">SUM(X27:X29)</f>
        <v>0</v>
      </c>
      <c r="Y26" s="36" t="n">
        <f aca="false">SUM(Y27:Y29)</f>
        <v>0</v>
      </c>
      <c r="Z26" s="36" t="n">
        <f aca="false">SUM(Z27:Z29)</f>
        <v>30283.22</v>
      </c>
      <c r="AA26" s="36" t="n">
        <f aca="false">SUM(AA27:AA29)</f>
        <v>34138.1</v>
      </c>
      <c r="AB26" s="36" t="n">
        <f aca="false">SUM(AB27:AB29)</f>
        <v>38175.42</v>
      </c>
      <c r="AC26" s="36" t="n">
        <f aca="false">SUM(AC27:AC29)</f>
        <v>20494.84</v>
      </c>
      <c r="AD26" s="36" t="n">
        <f aca="false">SUM(AD27:AD29)</f>
        <v>45455.13</v>
      </c>
      <c r="AE26" s="36" t="n">
        <f aca="false">SUM(AE27:AE29)</f>
        <v>0</v>
      </c>
      <c r="AF26" s="36" t="n">
        <f aca="false">SUM(AF27:AF29)</f>
        <v>0</v>
      </c>
      <c r="AG26" s="36" t="n">
        <f aca="false">SUM(AG27:AG29)</f>
        <v>46831.86</v>
      </c>
      <c r="AH26" s="36" t="n">
        <f aca="false">SUM(AH27:AH29)</f>
        <v>23986.31</v>
      </c>
      <c r="AI26" s="36" t="n">
        <f aca="false">SUM(AI27:AI29)</f>
        <v>64909.05</v>
      </c>
      <c r="AJ26" s="36" t="n">
        <f aca="false">SUM(AJ27:AJ29)</f>
        <v>55987.81</v>
      </c>
      <c r="AK26" s="36" t="n">
        <f aca="false">SUM(AK27:AK29)</f>
        <v>46233.56</v>
      </c>
    </row>
    <row r="27" customFormat="false" ht="15.75" hidden="false" customHeight="true" outlineLevel="0" collapsed="false">
      <c r="B27" s="78" t="s">
        <v>52</v>
      </c>
      <c r="C27" s="79" t="s">
        <v>53</v>
      </c>
      <c r="D27" s="116" t="n">
        <v>545555.69</v>
      </c>
      <c r="E27" s="39" t="n">
        <f aca="false">D27+F27</f>
        <v>1016809.96</v>
      </c>
      <c r="F27" s="40" t="n">
        <f aca="false">SUM(G27:AK27)</f>
        <v>471254.27</v>
      </c>
      <c r="G27" s="43" t="n">
        <v>12321.32</v>
      </c>
      <c r="H27" s="40" t="n">
        <v>15421.48</v>
      </c>
      <c r="I27" s="42" t="n">
        <v>29480.43</v>
      </c>
      <c r="J27" s="40"/>
      <c r="K27" s="42"/>
      <c r="L27" s="40"/>
      <c r="M27" s="41" t="n">
        <v>16526.13</v>
      </c>
      <c r="N27" s="40"/>
      <c r="O27" s="42" t="n">
        <v>48730.69</v>
      </c>
      <c r="P27" s="40" t="n">
        <v>3477.7</v>
      </c>
      <c r="Q27" s="42"/>
      <c r="R27" s="40"/>
      <c r="S27" s="40" t="n">
        <v>8902.89</v>
      </c>
      <c r="T27" s="40" t="n">
        <v>5124.32</v>
      </c>
      <c r="U27" s="42" t="n">
        <v>75783.94</v>
      </c>
      <c r="V27" s="40" t="n">
        <v>37247.82</v>
      </c>
      <c r="W27" s="42" t="n">
        <v>5453.25</v>
      </c>
      <c r="X27" s="40"/>
      <c r="Y27" s="42"/>
      <c r="Z27" s="40" t="n">
        <v>16773.22</v>
      </c>
      <c r="AA27" s="44" t="n">
        <v>16848.1</v>
      </c>
      <c r="AB27" s="44" t="n">
        <v>15125.42</v>
      </c>
      <c r="AC27" s="44" t="n">
        <v>14464.84</v>
      </c>
      <c r="AD27" s="44" t="n">
        <v>20195.13</v>
      </c>
      <c r="AE27" s="44"/>
      <c r="AF27" s="44"/>
      <c r="AG27" s="44" t="n">
        <v>29751.86</v>
      </c>
      <c r="AH27" s="44" t="n">
        <v>5536.31</v>
      </c>
      <c r="AI27" s="44" t="n">
        <v>26110.05</v>
      </c>
      <c r="AJ27" s="44" t="n">
        <v>23425.81</v>
      </c>
      <c r="AK27" s="44" t="n">
        <v>44553.56</v>
      </c>
    </row>
    <row r="28" customFormat="false" ht="15.75" hidden="false" customHeight="true" outlineLevel="0" collapsed="false">
      <c r="B28" s="117" t="s">
        <v>54</v>
      </c>
      <c r="C28" s="79" t="s">
        <v>55</v>
      </c>
      <c r="D28" s="39" t="n">
        <v>384766</v>
      </c>
      <c r="E28" s="47" t="n">
        <f aca="false">D28+F28</f>
        <v>746772</v>
      </c>
      <c r="F28" s="48" t="n">
        <f aca="false">SUM(G28:AK28)</f>
        <v>362006</v>
      </c>
      <c r="G28" s="48" t="n">
        <v>150</v>
      </c>
      <c r="H28" s="48" t="n">
        <v>11440</v>
      </c>
      <c r="I28" s="50" t="n">
        <v>30820</v>
      </c>
      <c r="J28" s="48"/>
      <c r="K28" s="50"/>
      <c r="L28" s="48" t="n">
        <v>275</v>
      </c>
      <c r="M28" s="49" t="n">
        <v>15950</v>
      </c>
      <c r="N28" s="48"/>
      <c r="O28" s="50" t="n">
        <v>36420</v>
      </c>
      <c r="P28" s="48" t="n">
        <v>14560</v>
      </c>
      <c r="Q28" s="50"/>
      <c r="R28" s="48"/>
      <c r="S28" s="48" t="n">
        <v>13590</v>
      </c>
      <c r="T28" s="48" t="n">
        <v>480</v>
      </c>
      <c r="U28" s="50" t="n">
        <v>26090</v>
      </c>
      <c r="V28" s="48" t="n">
        <v>19220</v>
      </c>
      <c r="W28" s="50" t="n">
        <v>3800</v>
      </c>
      <c r="X28" s="48"/>
      <c r="Y28" s="50"/>
      <c r="Z28" s="48" t="n">
        <v>13510</v>
      </c>
      <c r="AA28" s="51" t="n">
        <v>17290</v>
      </c>
      <c r="AB28" s="51" t="n">
        <v>23050</v>
      </c>
      <c r="AC28" s="51" t="n">
        <v>6030</v>
      </c>
      <c r="AD28" s="51" t="n">
        <v>23760</v>
      </c>
      <c r="AE28" s="51"/>
      <c r="AF28" s="51"/>
      <c r="AG28" s="51" t="n">
        <v>15580</v>
      </c>
      <c r="AH28" s="51" t="n">
        <v>16950</v>
      </c>
      <c r="AI28" s="51" t="n">
        <v>38799</v>
      </c>
      <c r="AJ28" s="51" t="n">
        <v>32562</v>
      </c>
      <c r="AK28" s="51" t="n">
        <v>1680</v>
      </c>
    </row>
    <row r="29" customFormat="false" ht="15" hidden="false" customHeight="true" outlineLevel="0" collapsed="false">
      <c r="B29" s="102" t="s">
        <v>56</v>
      </c>
      <c r="C29" s="103" t="s">
        <v>57</v>
      </c>
      <c r="D29" s="118"/>
      <c r="E29" s="39" t="n">
        <f aca="false">D29+F29</f>
        <v>9000</v>
      </c>
      <c r="F29" s="40" t="n">
        <f aca="false">SUM(G29:AK29)</f>
        <v>9000</v>
      </c>
      <c r="G29" s="41"/>
      <c r="H29" s="40"/>
      <c r="I29" s="42"/>
      <c r="J29" s="40"/>
      <c r="K29" s="42"/>
      <c r="L29" s="40"/>
      <c r="M29" s="41"/>
      <c r="N29" s="40"/>
      <c r="O29" s="42"/>
      <c r="P29" s="40"/>
      <c r="Q29" s="42"/>
      <c r="R29" s="40"/>
      <c r="S29" s="40"/>
      <c r="T29" s="40"/>
      <c r="U29" s="42" t="n">
        <v>4500</v>
      </c>
      <c r="V29" s="40"/>
      <c r="W29" s="42"/>
      <c r="X29" s="40"/>
      <c r="Y29" s="42"/>
      <c r="Z29" s="40"/>
      <c r="AA29" s="44"/>
      <c r="AB29" s="44"/>
      <c r="AC29" s="44"/>
      <c r="AD29" s="44" t="n">
        <v>1500</v>
      </c>
      <c r="AE29" s="44"/>
      <c r="AF29" s="44"/>
      <c r="AG29" s="44" t="n">
        <v>1500</v>
      </c>
      <c r="AH29" s="44" t="n">
        <v>1500</v>
      </c>
      <c r="AI29" s="44"/>
      <c r="AJ29" s="44"/>
      <c r="AK29" s="44"/>
    </row>
    <row r="30" s="32" customFormat="true" ht="12.75" hidden="false" customHeight="false" outlineLevel="0" collapsed="false">
      <c r="B30" s="33" t="s">
        <v>58</v>
      </c>
      <c r="C30" s="34" t="s">
        <v>59</v>
      </c>
      <c r="D30" s="35" t="n">
        <f aca="false">SUM(D31:D36)</f>
        <v>-108805.13</v>
      </c>
      <c r="E30" s="35" t="n">
        <f aca="false">D30+F30</f>
        <v>87263.28</v>
      </c>
      <c r="F30" s="36" t="n">
        <f aca="false">SUM(G30:AK30)</f>
        <v>196068.41</v>
      </c>
      <c r="G30" s="35" t="n">
        <f aca="false">SUM(G31:G36)</f>
        <v>28448</v>
      </c>
      <c r="H30" s="35" t="n">
        <f aca="false">SUM(H31:H36)</f>
        <v>-10474.73</v>
      </c>
      <c r="I30" s="35" t="n">
        <f aca="false">SUM(I31:I36)</f>
        <v>1278.15</v>
      </c>
      <c r="J30" s="35" t="n">
        <f aca="false">SUM(J31:J36)</f>
        <v>0</v>
      </c>
      <c r="K30" s="35" t="n">
        <f aca="false">SUM(K31:K36)</f>
        <v>0</v>
      </c>
      <c r="L30" s="35" t="n">
        <f aca="false">SUM(L31:L36)</f>
        <v>34506.92</v>
      </c>
      <c r="M30" s="35" t="n">
        <f aca="false">SUM(M31:M36)</f>
        <v>183666.26</v>
      </c>
      <c r="N30" s="35" t="n">
        <f aca="false">SUM(N31:N36)</f>
        <v>0</v>
      </c>
      <c r="O30" s="35" t="n">
        <f aca="false">SUM(O31:O36)</f>
        <v>170508.25</v>
      </c>
      <c r="P30" s="35" t="n">
        <f aca="false">SUM(P31:P36)</f>
        <v>0</v>
      </c>
      <c r="Q30" s="35" t="n">
        <f aca="false">SUM(Q31:Q36)</f>
        <v>0</v>
      </c>
      <c r="R30" s="35" t="n">
        <f aca="false">SUM(R31:R36)</f>
        <v>0</v>
      </c>
      <c r="S30" s="35" t="n">
        <f aca="false">SUM(S31:S36)</f>
        <v>2877.25</v>
      </c>
      <c r="T30" s="35" t="n">
        <f aca="false">SUM(T31:T36)</f>
        <v>1063.04</v>
      </c>
      <c r="U30" s="35" t="n">
        <f aca="false">SUM(U31:U36)</f>
        <v>12297.39</v>
      </c>
      <c r="V30" s="35" t="n">
        <f aca="false">SUM(V31:V36)</f>
        <v>269768.64</v>
      </c>
      <c r="W30" s="35" t="n">
        <f aca="false">SUM(W31:W36)</f>
        <v>19976.6</v>
      </c>
      <c r="X30" s="35" t="n">
        <f aca="false">SUM(X31:X36)</f>
        <v>0</v>
      </c>
      <c r="Y30" s="35" t="n">
        <f aca="false">SUM(Y31:Y36)</f>
        <v>0</v>
      </c>
      <c r="Z30" s="35" t="n">
        <f aca="false">SUM(Z31:Z36)</f>
        <v>-532993.97</v>
      </c>
      <c r="AA30" s="35" t="n">
        <f aca="false">SUM(AA31:AA36)</f>
        <v>-57822.95</v>
      </c>
      <c r="AB30" s="35" t="n">
        <f aca="false">SUM(AB31:AB36)</f>
        <v>-6393.19</v>
      </c>
      <c r="AC30" s="35" t="n">
        <f aca="false">SUM(AC31:AC36)</f>
        <v>16952.72</v>
      </c>
      <c r="AD30" s="35" t="n">
        <f aca="false">SUM(AD31:AD36)</f>
        <v>4879.29</v>
      </c>
      <c r="AE30" s="35" t="n">
        <f aca="false">SUM(AE31:AE36)</f>
        <v>0</v>
      </c>
      <c r="AF30" s="35" t="n">
        <f aca="false">SUM(AF31:AF36)</f>
        <v>0</v>
      </c>
      <c r="AG30" s="35" t="n">
        <f aca="false">SUM(AG31:AG36)</f>
        <v>22935.89</v>
      </c>
      <c r="AH30" s="35" t="n">
        <f aca="false">SUM(AH31:AH36)</f>
        <v>17948.41</v>
      </c>
      <c r="AI30" s="35" t="n">
        <f aca="false">SUM(AI31:AI36)</f>
        <v>4233.04</v>
      </c>
      <c r="AJ30" s="35" t="n">
        <f aca="false">SUM(AJ31:AJ36)</f>
        <v>5712.36</v>
      </c>
      <c r="AK30" s="35" t="n">
        <f aca="false">SUM(AK31:AK36)</f>
        <v>6701.04</v>
      </c>
    </row>
    <row r="31" customFormat="false" ht="14.45" hidden="false" customHeight="true" outlineLevel="0" collapsed="false">
      <c r="B31" s="78" t="s">
        <v>60</v>
      </c>
      <c r="C31" s="79" t="s">
        <v>61</v>
      </c>
      <c r="D31" s="39" t="n">
        <v>-558599.34</v>
      </c>
      <c r="E31" s="39" t="n">
        <f aca="false">D31+F31</f>
        <v>-1172417.31</v>
      </c>
      <c r="F31" s="40" t="n">
        <f aca="false">SUM(G31:AK31)</f>
        <v>-613817.97</v>
      </c>
      <c r="G31" s="41" t="n">
        <v>-14.1</v>
      </c>
      <c r="H31" s="43" t="n">
        <v>-11126.86</v>
      </c>
      <c r="I31" s="43"/>
      <c r="J31" s="119"/>
      <c r="K31" s="42"/>
      <c r="L31" s="40" t="n">
        <v>140.79</v>
      </c>
      <c r="M31" s="41" t="n">
        <v>0.5</v>
      </c>
      <c r="N31" s="40"/>
      <c r="O31" s="42" t="n">
        <v>2013.89</v>
      </c>
      <c r="P31" s="40"/>
      <c r="Q31" s="42"/>
      <c r="R31" s="40"/>
      <c r="S31" s="40"/>
      <c r="T31" s="40"/>
      <c r="U31" s="42"/>
      <c r="V31" s="40" t="n">
        <v>2200</v>
      </c>
      <c r="W31" s="42" t="n">
        <v>817.69</v>
      </c>
      <c r="X31" s="40"/>
      <c r="Y31" s="42"/>
      <c r="Z31" s="40" t="n">
        <v>-541820.55</v>
      </c>
      <c r="AA31" s="44" t="n">
        <v>-58179.45</v>
      </c>
      <c r="AB31" s="44"/>
      <c r="AC31" s="44" t="n">
        <v>421.86</v>
      </c>
      <c r="AD31" s="44" t="n">
        <v>2293.96</v>
      </c>
      <c r="AE31" s="44"/>
      <c r="AF31" s="44"/>
      <c r="AG31" s="44" t="n">
        <v>-77.14</v>
      </c>
      <c r="AH31" s="44"/>
      <c r="AI31" s="44" t="n">
        <v>35</v>
      </c>
      <c r="AJ31" s="44" t="n">
        <v>305.13</v>
      </c>
      <c r="AK31" s="44" t="n">
        <v>-10828.69</v>
      </c>
    </row>
    <row r="32" customFormat="false" ht="12" hidden="false" customHeight="false" outlineLevel="0" collapsed="false">
      <c r="B32" s="45" t="s">
        <v>62</v>
      </c>
      <c r="C32" s="46" t="s">
        <v>63</v>
      </c>
      <c r="D32" s="47" t="n">
        <v>62269.67</v>
      </c>
      <c r="E32" s="47" t="n">
        <f aca="false">D32+F32</f>
        <v>443479.71</v>
      </c>
      <c r="F32" s="48" t="n">
        <f aca="false">SUM(G32:AK32)</f>
        <v>381210.04</v>
      </c>
      <c r="G32" s="49" t="n">
        <v>0</v>
      </c>
      <c r="H32" s="48" t="n">
        <v>-934.89</v>
      </c>
      <c r="I32" s="48"/>
      <c r="J32" s="120"/>
      <c r="K32" s="50"/>
      <c r="L32" s="48" t="n">
        <v>511.28</v>
      </c>
      <c r="M32" s="49" t="n">
        <v>182739.81</v>
      </c>
      <c r="N32" s="48"/>
      <c r="O32" s="50" t="n">
        <v>165221</v>
      </c>
      <c r="P32" s="48"/>
      <c r="Q32" s="50"/>
      <c r="R32" s="48"/>
      <c r="S32" s="48" t="n">
        <v>1976</v>
      </c>
      <c r="T32" s="48"/>
      <c r="U32" s="50" t="n">
        <v>381.22</v>
      </c>
      <c r="V32" s="48" t="n">
        <v>1913.75</v>
      </c>
      <c r="W32" s="50" t="n">
        <v>6000</v>
      </c>
      <c r="X32" s="48"/>
      <c r="Y32" s="50"/>
      <c r="Z32" s="48"/>
      <c r="AA32" s="51"/>
      <c r="AB32" s="51" t="n">
        <v>0.09</v>
      </c>
      <c r="AC32" s="51"/>
      <c r="AD32" s="51"/>
      <c r="AE32" s="51"/>
      <c r="AF32" s="51"/>
      <c r="AG32" s="51" t="n">
        <v>-10.09</v>
      </c>
      <c r="AH32" s="51" t="n">
        <v>13219</v>
      </c>
      <c r="AI32" s="51"/>
      <c r="AJ32" s="51" t="n">
        <v>5.87</v>
      </c>
      <c r="AK32" s="51" t="n">
        <v>10187</v>
      </c>
    </row>
    <row r="33" customFormat="false" ht="12" hidden="false" customHeight="false" outlineLevel="0" collapsed="false">
      <c r="B33" s="45" t="s">
        <v>64</v>
      </c>
      <c r="C33" s="46" t="s">
        <v>65</v>
      </c>
      <c r="D33" s="121" t="n">
        <v>43019.13</v>
      </c>
      <c r="E33" s="47" t="n">
        <f aca="false">D33+F33</f>
        <v>50540.53</v>
      </c>
      <c r="F33" s="48" t="n">
        <f aca="false">SUM(G33:AK33)</f>
        <v>7521.4</v>
      </c>
      <c r="G33" s="41"/>
      <c r="H33" s="40"/>
      <c r="I33" s="40"/>
      <c r="J33" s="119"/>
      <c r="K33" s="42"/>
      <c r="L33" s="40"/>
      <c r="M33" s="41" t="n">
        <v>-88.67</v>
      </c>
      <c r="N33" s="40"/>
      <c r="O33" s="42" t="n">
        <v>2655.31</v>
      </c>
      <c r="P33" s="40"/>
      <c r="Q33" s="42"/>
      <c r="R33" s="40"/>
      <c r="S33" s="40" t="n">
        <v>3.34</v>
      </c>
      <c r="T33" s="40"/>
      <c r="U33" s="42"/>
      <c r="V33" s="40"/>
      <c r="W33" s="42"/>
      <c r="X33" s="40"/>
      <c r="Y33" s="42"/>
      <c r="Z33" s="40" t="n">
        <v>365.6</v>
      </c>
      <c r="AA33" s="44"/>
      <c r="AB33" s="44"/>
      <c r="AC33" s="44" t="n">
        <v>1869.13</v>
      </c>
      <c r="AD33" s="44"/>
      <c r="AE33" s="44"/>
      <c r="AF33" s="44"/>
      <c r="AG33" s="44" t="n">
        <v>-290.2</v>
      </c>
      <c r="AH33" s="44"/>
      <c r="AI33" s="44" t="n">
        <v>3006.89</v>
      </c>
      <c r="AJ33" s="44"/>
      <c r="AK33" s="44"/>
    </row>
    <row r="34" customFormat="false" ht="12" hidden="false" customHeight="false" outlineLevel="0" collapsed="false">
      <c r="B34" s="45" t="s">
        <v>66</v>
      </c>
      <c r="C34" s="46" t="s">
        <v>67</v>
      </c>
      <c r="D34" s="121" t="n">
        <v>333971.81</v>
      </c>
      <c r="E34" s="39" t="n">
        <f aca="false">D34+F34</f>
        <v>748491.65</v>
      </c>
      <c r="F34" s="40" t="n">
        <f aca="false">SUM(G34:AK34)</f>
        <v>414519.84</v>
      </c>
      <c r="G34" s="41" t="n">
        <v>28448</v>
      </c>
      <c r="H34" s="40" t="n">
        <v>1583.25</v>
      </c>
      <c r="I34" s="40" t="n">
        <v>1275.15</v>
      </c>
      <c r="J34" s="119"/>
      <c r="K34" s="42"/>
      <c r="L34" s="40" t="n">
        <v>26599.25</v>
      </c>
      <c r="M34" s="41" t="n">
        <v>149.62</v>
      </c>
      <c r="N34" s="40"/>
      <c r="O34" s="42" t="n">
        <v>447.65</v>
      </c>
      <c r="P34" s="40"/>
      <c r="Q34" s="42"/>
      <c r="R34" s="40"/>
      <c r="S34" s="40" t="n">
        <v>769.62</v>
      </c>
      <c r="T34" s="40" t="n">
        <v>1063.04</v>
      </c>
      <c r="U34" s="42" t="n">
        <v>11909.19</v>
      </c>
      <c r="V34" s="40" t="n">
        <v>265563.55</v>
      </c>
      <c r="W34" s="42" t="n">
        <v>8004</v>
      </c>
      <c r="X34" s="40"/>
      <c r="Y34" s="42"/>
      <c r="Z34" s="40" t="n">
        <v>8460.12</v>
      </c>
      <c r="AA34" s="44" t="n">
        <v>327.6</v>
      </c>
      <c r="AB34" s="44" t="n">
        <v>1202.61</v>
      </c>
      <c r="AC34" s="44" t="n">
        <v>14640</v>
      </c>
      <c r="AD34" s="44" t="n">
        <v>2399.06</v>
      </c>
      <c r="AE34" s="44"/>
      <c r="AF34" s="44"/>
      <c r="AG34" s="44" t="n">
        <v>23237.06</v>
      </c>
      <c r="AH34" s="44" t="n">
        <v>4729.41</v>
      </c>
      <c r="AI34" s="44" t="n">
        <v>1191.15</v>
      </c>
      <c r="AJ34" s="44" t="n">
        <v>5177.78</v>
      </c>
      <c r="AK34" s="44" t="n">
        <v>7342.73</v>
      </c>
    </row>
    <row r="35" customFormat="false" ht="12" hidden="false" customHeight="false" outlineLevel="0" collapsed="false">
      <c r="B35" s="45" t="s">
        <v>68</v>
      </c>
      <c r="C35" s="46" t="s">
        <v>69</v>
      </c>
      <c r="D35" s="121" t="n">
        <v>11422.81</v>
      </c>
      <c r="E35" s="47" t="n">
        <f aca="false">D35+F35</f>
        <v>17361.07</v>
      </c>
      <c r="F35" s="48" t="n">
        <f aca="false">SUM(G35:AK35)</f>
        <v>5938.26</v>
      </c>
      <c r="G35" s="49"/>
      <c r="H35" s="48" t="n">
        <v>3.77</v>
      </c>
      <c r="I35" s="48" t="n">
        <v>3</v>
      </c>
      <c r="J35" s="120"/>
      <c r="K35" s="50"/>
      <c r="L35" s="48" t="n">
        <v>7111</v>
      </c>
      <c r="M35" s="49" t="n">
        <v>865</v>
      </c>
      <c r="N35" s="48"/>
      <c r="O35" s="50" t="n">
        <v>170.4</v>
      </c>
      <c r="P35" s="48"/>
      <c r="Q35" s="50"/>
      <c r="R35" s="48"/>
      <c r="S35" s="48"/>
      <c r="T35" s="48"/>
      <c r="U35" s="50" t="n">
        <v>6.98</v>
      </c>
      <c r="V35" s="48" t="n">
        <v>91.34</v>
      </c>
      <c r="W35" s="50" t="n">
        <v>5154.91</v>
      </c>
      <c r="X35" s="48"/>
      <c r="Y35" s="50"/>
      <c r="Z35" s="48" t="n">
        <v>0.86</v>
      </c>
      <c r="AA35" s="51" t="n">
        <v>28.9</v>
      </c>
      <c r="AB35" s="51" t="n">
        <v>-7595.89</v>
      </c>
      <c r="AC35" s="51" t="n">
        <v>21.73</v>
      </c>
      <c r="AD35" s="51"/>
      <c r="AE35" s="51"/>
      <c r="AF35" s="51"/>
      <c r="AG35" s="51" t="n">
        <v>76.26</v>
      </c>
      <c r="AH35" s="51"/>
      <c r="AI35" s="51"/>
      <c r="AJ35" s="51"/>
      <c r="AK35" s="51"/>
    </row>
    <row r="36" s="122" customFormat="true" ht="12" hidden="false" customHeight="true" outlineLevel="0" collapsed="false">
      <c r="B36" s="123" t="s">
        <v>70</v>
      </c>
      <c r="C36" s="124" t="s">
        <v>71</v>
      </c>
      <c r="D36" s="125" t="n">
        <f aca="false">SUM(D37:D42)</f>
        <v>-889.21</v>
      </c>
      <c r="E36" s="59" t="n">
        <f aca="false">D36+F36</f>
        <v>-192.37</v>
      </c>
      <c r="F36" s="60" t="n">
        <f aca="false">SUM(G36:AK36)</f>
        <v>696.84</v>
      </c>
      <c r="G36" s="58" t="n">
        <f aca="false">SUM(G37:G42)</f>
        <v>14.1</v>
      </c>
      <c r="H36" s="58" t="n">
        <f aca="false">SUM(H37:H42)</f>
        <v>0</v>
      </c>
      <c r="I36" s="58" t="n">
        <f aca="false">SUM(I37:I42)</f>
        <v>0</v>
      </c>
      <c r="J36" s="58" t="n">
        <f aca="false">SUM(J37:J42)</f>
        <v>0</v>
      </c>
      <c r="K36" s="58" t="n">
        <f aca="false">SUM(K37:K42)</f>
        <v>0</v>
      </c>
      <c r="L36" s="58" t="n">
        <f aca="false">SUM(L37:L42)</f>
        <v>144.6</v>
      </c>
      <c r="M36" s="58" t="n">
        <f aca="false">SUM(M37:M42)</f>
        <v>0</v>
      </c>
      <c r="N36" s="58" t="n">
        <f aca="false">SUM(N37:N42)</f>
        <v>0</v>
      </c>
      <c r="O36" s="58" t="n">
        <f aca="false">SUM(O37:O42)</f>
        <v>0</v>
      </c>
      <c r="P36" s="58" t="n">
        <f aca="false">SUM(P37:P42)</f>
        <v>0</v>
      </c>
      <c r="Q36" s="58" t="n">
        <f aca="false">SUM(Q37:Q42)</f>
        <v>0</v>
      </c>
      <c r="R36" s="58" t="n">
        <f aca="false">SUM(R37:R42)</f>
        <v>0</v>
      </c>
      <c r="S36" s="58" t="n">
        <f aca="false">SUM(S37:S42)</f>
        <v>128.29</v>
      </c>
      <c r="T36" s="58" t="n">
        <f aca="false">SUM(T37:T42)</f>
        <v>0</v>
      </c>
      <c r="U36" s="58" t="n">
        <f aca="false">SUM(U37:U42)</f>
        <v>0</v>
      </c>
      <c r="V36" s="58" t="n">
        <f aca="false">SUM(V37:V42)</f>
        <v>0</v>
      </c>
      <c r="W36" s="58" t="n">
        <f aca="false">SUM(W37:W42)</f>
        <v>0</v>
      </c>
      <c r="X36" s="58" t="n">
        <f aca="false">SUM(X37:X42)</f>
        <v>0</v>
      </c>
      <c r="Y36" s="58" t="n">
        <f aca="false">SUM(Y37:Y42)</f>
        <v>0</v>
      </c>
      <c r="Z36" s="58" t="n">
        <f aca="false">SUM(Z37:Z42)</f>
        <v>0</v>
      </c>
      <c r="AA36" s="58" t="n">
        <f aca="false">SUM(AA37:AA42)</f>
        <v>0</v>
      </c>
      <c r="AB36" s="58" t="n">
        <f aca="false">SUM(AB37:AB42)</f>
        <v>0</v>
      </c>
      <c r="AC36" s="58" t="n">
        <f aca="false">SUM(AC37:AC42)</f>
        <v>0</v>
      </c>
      <c r="AD36" s="58" t="n">
        <f aca="false">SUM(AD37:AD42)</f>
        <v>186.27</v>
      </c>
      <c r="AE36" s="58" t="n">
        <f aca="false">SUM(AE37:AE42)</f>
        <v>0</v>
      </c>
      <c r="AF36" s="58" t="n">
        <f aca="false">SUM(AF37:AF42)</f>
        <v>0</v>
      </c>
      <c r="AG36" s="58" t="n">
        <f aca="false">SUM(AG37:AG42)</f>
        <v>0</v>
      </c>
      <c r="AH36" s="58" t="n">
        <f aca="false">SUM(AH37:AH42)</f>
        <v>0</v>
      </c>
      <c r="AI36" s="126" t="n">
        <f aca="false">SUM(AI37:AI42)</f>
        <v>0</v>
      </c>
      <c r="AJ36" s="58" t="n">
        <f aca="false">SUM(AJ37:AJ42)</f>
        <v>223.58</v>
      </c>
      <c r="AK36" s="58" t="n">
        <f aca="false">SUM(AK37:AK42)</f>
        <v>0</v>
      </c>
    </row>
    <row r="37" customFormat="false" ht="12" hidden="false" customHeight="false" outlineLevel="0" collapsed="false">
      <c r="B37" s="78" t="s">
        <v>72</v>
      </c>
      <c r="C37" s="79" t="s">
        <v>73</v>
      </c>
      <c r="D37" s="39"/>
      <c r="E37" s="47" t="n">
        <f aca="false">D37+F37</f>
        <v>0</v>
      </c>
      <c r="F37" s="48" t="n">
        <f aca="false">SUM(G37:AK37)</f>
        <v>0</v>
      </c>
      <c r="G37" s="41"/>
      <c r="H37" s="40"/>
      <c r="I37" s="42"/>
      <c r="J37" s="40"/>
      <c r="K37" s="42"/>
      <c r="L37" s="41"/>
      <c r="M37" s="41"/>
      <c r="N37" s="40"/>
      <c r="O37" s="42"/>
      <c r="P37" s="40"/>
      <c r="Q37" s="42"/>
      <c r="R37" s="40"/>
      <c r="S37" s="40"/>
      <c r="T37" s="40"/>
      <c r="U37" s="42"/>
      <c r="V37" s="40"/>
      <c r="W37" s="42"/>
      <c r="X37" s="40"/>
      <c r="Y37" s="42"/>
      <c r="Z37" s="40"/>
      <c r="AA37" s="44"/>
      <c r="AB37" s="44"/>
      <c r="AC37" s="44"/>
      <c r="AD37" s="44"/>
      <c r="AE37" s="44"/>
      <c r="AF37" s="44"/>
      <c r="AG37" s="44"/>
      <c r="AH37" s="44"/>
      <c r="AI37" s="105"/>
      <c r="AJ37" s="44"/>
      <c r="AK37" s="44"/>
    </row>
    <row r="38" customFormat="false" ht="12" hidden="false" customHeight="false" outlineLevel="0" collapsed="false">
      <c r="B38" s="78" t="s">
        <v>74</v>
      </c>
      <c r="C38" s="79" t="s">
        <v>75</v>
      </c>
      <c r="D38" s="39"/>
      <c r="E38" s="39" t="n">
        <f aca="false">D38+F38</f>
        <v>0</v>
      </c>
      <c r="F38" s="40" t="n">
        <f aca="false">SUM(G38:AK38)</f>
        <v>0</v>
      </c>
      <c r="G38" s="49"/>
      <c r="H38" s="48"/>
      <c r="I38" s="50"/>
      <c r="J38" s="48"/>
      <c r="K38" s="50"/>
      <c r="L38" s="49"/>
      <c r="M38" s="48"/>
      <c r="N38" s="127"/>
      <c r="O38" s="128"/>
      <c r="P38" s="127"/>
      <c r="Q38" s="128"/>
      <c r="R38" s="127"/>
      <c r="S38" s="127"/>
      <c r="T38" s="127"/>
      <c r="U38" s="129"/>
      <c r="V38" s="48"/>
      <c r="W38" s="49"/>
      <c r="X38" s="48"/>
      <c r="Y38" s="50"/>
      <c r="Z38" s="48"/>
      <c r="AA38" s="51"/>
      <c r="AB38" s="51"/>
      <c r="AC38" s="51"/>
      <c r="AD38" s="51"/>
      <c r="AE38" s="105"/>
      <c r="AF38" s="51"/>
      <c r="AG38" s="51"/>
      <c r="AH38" s="51"/>
      <c r="AI38" s="105"/>
      <c r="AJ38" s="105"/>
      <c r="AK38" s="105"/>
    </row>
    <row r="39" customFormat="false" ht="12" hidden="false" customHeight="false" outlineLevel="0" collapsed="false">
      <c r="B39" s="45" t="s">
        <v>76</v>
      </c>
      <c r="C39" s="46" t="s">
        <v>77</v>
      </c>
      <c r="D39" s="47" t="n">
        <v>49.34</v>
      </c>
      <c r="E39" s="47" t="n">
        <f aca="false">D39+F39</f>
        <v>49.34</v>
      </c>
      <c r="F39" s="48" t="n">
        <f aca="false">SUM(G39:AK39)</f>
        <v>0</v>
      </c>
      <c r="G39" s="41"/>
      <c r="H39" s="40"/>
      <c r="I39" s="42"/>
      <c r="J39" s="40"/>
      <c r="K39" s="42"/>
      <c r="L39" s="41"/>
      <c r="M39" s="41"/>
      <c r="N39" s="48"/>
      <c r="O39" s="50"/>
      <c r="P39" s="48"/>
      <c r="Q39" s="50"/>
      <c r="R39" s="48"/>
      <c r="S39" s="48"/>
      <c r="T39" s="48"/>
      <c r="U39" s="120"/>
      <c r="V39" s="48"/>
      <c r="W39" s="42"/>
      <c r="X39" s="40"/>
      <c r="Y39" s="42"/>
      <c r="Z39" s="40"/>
      <c r="AA39" s="44"/>
      <c r="AB39" s="44"/>
      <c r="AC39" s="44"/>
      <c r="AD39" s="44"/>
      <c r="AE39" s="44"/>
      <c r="AF39" s="44"/>
      <c r="AG39" s="44"/>
      <c r="AH39" s="44"/>
      <c r="AI39" s="44"/>
      <c r="AJ39" s="44"/>
      <c r="AK39" s="44"/>
    </row>
    <row r="40" customFormat="false" ht="13.9" hidden="false" customHeight="true" outlineLevel="0" collapsed="false">
      <c r="B40" s="45" t="s">
        <v>78</v>
      </c>
      <c r="C40" s="46" t="s">
        <v>79</v>
      </c>
      <c r="D40" s="47" t="n">
        <v>-12.11</v>
      </c>
      <c r="E40" s="39" t="n">
        <f aca="false">D40+F40</f>
        <v>334.25</v>
      </c>
      <c r="F40" s="40" t="n">
        <f aca="false">SUM(G40:AK40)</f>
        <v>346.36</v>
      </c>
      <c r="G40" s="49"/>
      <c r="H40" s="48"/>
      <c r="I40" s="50"/>
      <c r="J40" s="48"/>
      <c r="K40" s="50"/>
      <c r="L40" s="49"/>
      <c r="M40" s="48"/>
      <c r="N40" s="40"/>
      <c r="O40" s="42"/>
      <c r="P40" s="40"/>
      <c r="Q40" s="42"/>
      <c r="R40" s="40"/>
      <c r="S40" s="40" t="n">
        <v>128.29</v>
      </c>
      <c r="T40" s="40"/>
      <c r="U40" s="42"/>
      <c r="V40" s="40"/>
      <c r="W40" s="49"/>
      <c r="X40" s="48"/>
      <c r="Y40" s="50"/>
      <c r="Z40" s="48"/>
      <c r="AA40" s="51"/>
      <c r="AB40" s="51"/>
      <c r="AC40" s="51"/>
      <c r="AD40" s="51" t="n">
        <v>186.27</v>
      </c>
      <c r="AE40" s="105"/>
      <c r="AF40" s="51"/>
      <c r="AG40" s="51"/>
      <c r="AH40" s="51"/>
      <c r="AI40" s="51"/>
      <c r="AJ40" s="105" t="n">
        <v>31.8</v>
      </c>
      <c r="AK40" s="105"/>
    </row>
    <row r="41" customFormat="false" ht="13.9" hidden="false" customHeight="true" outlineLevel="0" collapsed="false">
      <c r="B41" s="45" t="s">
        <v>80</v>
      </c>
      <c r="C41" s="103" t="s">
        <v>81</v>
      </c>
      <c r="D41" s="47"/>
      <c r="E41" s="47" t="n">
        <f aca="false">D41+F41</f>
        <v>0</v>
      </c>
      <c r="F41" s="48" t="n">
        <f aca="false">SUM(G41:AK41)</f>
        <v>0</v>
      </c>
      <c r="G41" s="49"/>
      <c r="H41" s="48"/>
      <c r="I41" s="50"/>
      <c r="J41" s="48"/>
      <c r="K41" s="50"/>
      <c r="L41" s="49"/>
      <c r="M41" s="48"/>
      <c r="N41" s="48"/>
      <c r="O41" s="50"/>
      <c r="P41" s="48"/>
      <c r="Q41" s="50"/>
      <c r="R41" s="48"/>
      <c r="S41" s="48"/>
      <c r="T41" s="48"/>
      <c r="U41" s="120"/>
      <c r="V41" s="48"/>
      <c r="W41" s="49"/>
      <c r="X41" s="48"/>
      <c r="Y41" s="50"/>
      <c r="Z41" s="48"/>
      <c r="AA41" s="51"/>
      <c r="AB41" s="51"/>
      <c r="AC41" s="51"/>
      <c r="AD41" s="51"/>
      <c r="AE41" s="105"/>
      <c r="AF41" s="51"/>
      <c r="AG41" s="51"/>
      <c r="AH41" s="51"/>
      <c r="AI41" s="51"/>
      <c r="AJ41" s="105"/>
      <c r="AK41" s="105"/>
    </row>
    <row r="42" customFormat="false" ht="12.75" hidden="false" customHeight="false" outlineLevel="0" collapsed="false">
      <c r="B42" s="102" t="s">
        <v>82</v>
      </c>
      <c r="C42" s="103" t="s">
        <v>83</v>
      </c>
      <c r="D42" s="39" t="n">
        <v>-926.44</v>
      </c>
      <c r="E42" s="39" t="n">
        <f aca="false">D42+F42</f>
        <v>-575.96</v>
      </c>
      <c r="F42" s="40" t="n">
        <f aca="false">SUM(G42:AK42)</f>
        <v>350.48</v>
      </c>
      <c r="G42" s="41" t="n">
        <v>14.1</v>
      </c>
      <c r="H42" s="40"/>
      <c r="I42" s="42"/>
      <c r="J42" s="40"/>
      <c r="K42" s="42"/>
      <c r="L42" s="41" t="n">
        <v>144.6</v>
      </c>
      <c r="M42" s="41"/>
      <c r="N42" s="40"/>
      <c r="O42" s="42"/>
      <c r="P42" s="40"/>
      <c r="Q42" s="42"/>
      <c r="R42" s="40"/>
      <c r="S42" s="40"/>
      <c r="T42" s="40"/>
      <c r="U42" s="42"/>
      <c r="V42" s="40"/>
      <c r="W42" s="42"/>
      <c r="X42" s="40"/>
      <c r="Y42" s="42"/>
      <c r="Z42" s="40"/>
      <c r="AA42" s="44"/>
      <c r="AB42" s="44"/>
      <c r="AC42" s="44"/>
      <c r="AD42" s="44"/>
      <c r="AE42" s="44"/>
      <c r="AF42" s="44"/>
      <c r="AG42" s="44"/>
      <c r="AH42" s="44"/>
      <c r="AI42" s="44"/>
      <c r="AJ42" s="44" t="n">
        <v>191.78</v>
      </c>
      <c r="AK42" s="44"/>
    </row>
    <row r="43" s="26" customFormat="true" ht="17.25" hidden="false" customHeight="true" outlineLevel="0" collapsed="false">
      <c r="B43" s="130" t="s">
        <v>84</v>
      </c>
      <c r="C43" s="131" t="s">
        <v>85</v>
      </c>
      <c r="D43" s="132" t="n">
        <v>6269676.3</v>
      </c>
      <c r="E43" s="132" t="n">
        <f aca="false">D43+F43</f>
        <v>10925039.21</v>
      </c>
      <c r="F43" s="133" t="n">
        <f aca="false">SUM(G43:AK43)</f>
        <v>4655362.91</v>
      </c>
      <c r="G43" s="132" t="n">
        <f aca="false">G44+G52+G56+G67+G68+G53+G79+G80</f>
        <v>38120.14</v>
      </c>
      <c r="H43" s="134" t="n">
        <f aca="false">H44+H52+H56+H67+H68+H53+H79+H80</f>
        <v>428113.14</v>
      </c>
      <c r="I43" s="134" t="n">
        <f aca="false">I44+I52+I56+I67+I68+I53+I79+I80</f>
        <v>398312.69</v>
      </c>
      <c r="J43" s="134" t="n">
        <f aca="false">J44+J52+J56+J67+J68+J53+J79+J80</f>
        <v>0</v>
      </c>
      <c r="K43" s="134" t="n">
        <f aca="false">K44+K52+K56+K67+K68+K53+K79+K80</f>
        <v>0</v>
      </c>
      <c r="L43" s="134" t="n">
        <f aca="false">L44+L52+L56+L67+L68+L53+L79+L80</f>
        <v>113373.05</v>
      </c>
      <c r="M43" s="134" t="n">
        <f aca="false">M44+M52+M56+M67+M68+M53+M79+M80</f>
        <v>282549.66</v>
      </c>
      <c r="N43" s="134" t="n">
        <f aca="false">N44+N52+N56+N67+N68+N53+N79+N80</f>
        <v>0</v>
      </c>
      <c r="O43" s="134" t="n">
        <f aca="false">O44+O52+O56+O67+O68+O53+O79+O80</f>
        <v>148191.14</v>
      </c>
      <c r="P43" s="134" t="n">
        <f aca="false">P44+P52+P56+P67+P68+P53+P79+P80</f>
        <v>60049.16</v>
      </c>
      <c r="Q43" s="134" t="n">
        <f aca="false">Q44+Q52+Q56+Q67+Q68+Q53+Q79+Q80</f>
        <v>0</v>
      </c>
      <c r="R43" s="134" t="n">
        <f aca="false">R44+R52+R56+R67+R68+R53+R79+R80</f>
        <v>0</v>
      </c>
      <c r="S43" s="134" t="n">
        <f aca="false">S44+S52+S56+S67+S68+S53+S79+S80</f>
        <v>59974.55</v>
      </c>
      <c r="T43" s="134" t="n">
        <f aca="false">T44+T52+T56+T67+T68+T53+T79+T80</f>
        <v>93432.41</v>
      </c>
      <c r="U43" s="134" t="n">
        <f aca="false">U44+U52+U56+U67+U68+U53+U79+U80</f>
        <v>164969.68</v>
      </c>
      <c r="V43" s="134" t="n">
        <f aca="false">V44+V52+V56+V67+V68+V53+V79+V80</f>
        <v>141388.58</v>
      </c>
      <c r="W43" s="134" t="n">
        <f aca="false">W44+W52+W56+W67+W68+W53+W79+W80</f>
        <v>37202.64</v>
      </c>
      <c r="X43" s="134" t="n">
        <f aca="false">X44+X52+X56+X67+X68+X53+X79+X80</f>
        <v>0</v>
      </c>
      <c r="Y43" s="134" t="n">
        <f aca="false">Y44+Y52+Y56+Y67+Y68+Y53+Y79+Y80</f>
        <v>0</v>
      </c>
      <c r="Z43" s="134" t="n">
        <f aca="false">Z44+Z52+Z56+Z67+Z68+Z53+Z79+Z80</f>
        <v>96521.89</v>
      </c>
      <c r="AA43" s="134" t="n">
        <f aca="false">AA44+AA52+AA56+AA67+AA68+AA53+AA79+AA80</f>
        <v>107193.66</v>
      </c>
      <c r="AB43" s="134" t="n">
        <f aca="false">AB44+AB52+AB56+AB67+AB68+AB53+AB79+AB80</f>
        <v>169011.02</v>
      </c>
      <c r="AC43" s="134" t="n">
        <f aca="false">AC44+AC52+AC56+AC67+AC68+AC53+AC79+AC80</f>
        <v>128350.62</v>
      </c>
      <c r="AD43" s="134" t="n">
        <f aca="false">AD44+AD52+AD56+AD67+AD68+AD53+AD79+AD80</f>
        <v>123317.52</v>
      </c>
      <c r="AE43" s="134" t="n">
        <f aca="false">AE44+AE52+AE56+AE67+AE68+AE53+AE79+AE80</f>
        <v>0</v>
      </c>
      <c r="AF43" s="134" t="n">
        <f aca="false">AF44+AF52+AF56+AF67+AF68+AF53+AF79+AF80</f>
        <v>0</v>
      </c>
      <c r="AG43" s="134" t="n">
        <f aca="false">AG44+AG52+AG56+AG67+AG68+AG53+AG79+AG80</f>
        <v>167995.51</v>
      </c>
      <c r="AH43" s="134" t="n">
        <f aca="false">AH44+AH52+AH56+AH67+AH68+AH53+AH79+AH80</f>
        <v>856531.55</v>
      </c>
      <c r="AI43" s="134" t="n">
        <f aca="false">AI44+AI52+AI56+AI67+AI68+AI53+AI79+AI80</f>
        <v>813841.87</v>
      </c>
      <c r="AJ43" s="134" t="n">
        <f aca="false">AJ44+AJ52+AJ56+AJ67+AJ68+AJ53+AJ79+AJ80</f>
        <v>118827.27</v>
      </c>
      <c r="AK43" s="134" t="n">
        <f aca="false">AK44+AK52+AK56+AK67+AK68+AK53+AK79+AK80</f>
        <v>108095.16</v>
      </c>
    </row>
    <row r="44" s="32" customFormat="true" ht="21" hidden="false" customHeight="false" outlineLevel="0" collapsed="false">
      <c r="B44" s="33" t="s">
        <v>86</v>
      </c>
      <c r="C44" s="135" t="s">
        <v>87</v>
      </c>
      <c r="D44" s="35" t="n">
        <v>5121045.18</v>
      </c>
      <c r="E44" s="35" t="n">
        <f aca="false">D44+F44</f>
        <v>8666644.63</v>
      </c>
      <c r="F44" s="136" t="n">
        <f aca="false">SUM(G44:AK44)</f>
        <v>3545599.45</v>
      </c>
      <c r="G44" s="35" t="n">
        <f aca="false">SUM(G45:G51)</f>
        <v>45865.75</v>
      </c>
      <c r="H44" s="137" t="n">
        <f aca="false">SUM(H45:H51)</f>
        <v>67014.65</v>
      </c>
      <c r="I44" s="137" t="n">
        <f aca="false">SUM(I45:I51)</f>
        <v>244681.31</v>
      </c>
      <c r="J44" s="137" t="n">
        <f aca="false">SUM(J45:J51)</f>
        <v>0</v>
      </c>
      <c r="K44" s="137" t="n">
        <f aca="false">SUM(K45:K51)</f>
        <v>0</v>
      </c>
      <c r="L44" s="137" t="n">
        <f aca="false">SUM(L45:L51)</f>
        <v>107580.55</v>
      </c>
      <c r="M44" s="137" t="n">
        <f aca="false">SUM(M45:M51)</f>
        <v>220880.29</v>
      </c>
      <c r="N44" s="137" t="n">
        <f aca="false">SUM(N45:N51)</f>
        <v>0</v>
      </c>
      <c r="O44" s="137" t="n">
        <f aca="false">SUM(O45:O51)</f>
        <v>63664.38</v>
      </c>
      <c r="P44" s="137" t="n">
        <f aca="false">SUM(P45:P51)</f>
        <v>87770.54</v>
      </c>
      <c r="Q44" s="137" t="n">
        <f aca="false">SUM(Q45:Q51)</f>
        <v>0</v>
      </c>
      <c r="R44" s="137" t="n">
        <f aca="false">SUM(R45:R51)</f>
        <v>0</v>
      </c>
      <c r="S44" s="137" t="n">
        <f aca="false">SUM(S45:S51)</f>
        <v>56228.96</v>
      </c>
      <c r="T44" s="137" t="n">
        <f aca="false">SUM(T45:T51)</f>
        <v>415213.57</v>
      </c>
      <c r="U44" s="137" t="n">
        <f aca="false">SUM(U45:U51)</f>
        <v>73734.68</v>
      </c>
      <c r="V44" s="137" t="n">
        <f aca="false">SUM(V45:V51)</f>
        <v>80706.45</v>
      </c>
      <c r="W44" s="137" t="n">
        <f aca="false">SUM(W45:W51)</f>
        <v>5500.73</v>
      </c>
      <c r="X44" s="137" t="n">
        <f aca="false">SUM(X45:X51)</f>
        <v>0</v>
      </c>
      <c r="Y44" s="137" t="n">
        <f aca="false">SUM(Y45:Y51)</f>
        <v>0</v>
      </c>
      <c r="Z44" s="137" t="n">
        <f aca="false">SUM(Z45:Z51)</f>
        <v>45974.62</v>
      </c>
      <c r="AA44" s="137" t="n">
        <f aca="false">SUM(AA45:AA51)</f>
        <v>55596.79</v>
      </c>
      <c r="AB44" s="137" t="n">
        <f aca="false">SUM(AB45:AB51)</f>
        <v>93001.08</v>
      </c>
      <c r="AC44" s="137" t="n">
        <f aca="false">SUM(AC45:AC51)</f>
        <v>106424.96</v>
      </c>
      <c r="AD44" s="137" t="n">
        <f aca="false">SUM(AD45:AD51)</f>
        <v>30164.28</v>
      </c>
      <c r="AE44" s="137" t="n">
        <f aca="false">SUM(AE45:AE51)</f>
        <v>0</v>
      </c>
      <c r="AF44" s="137" t="n">
        <f aca="false">SUM(AF45:AF51)</f>
        <v>0</v>
      </c>
      <c r="AG44" s="137" t="n">
        <f aca="false">SUM(AG45:AG51)</f>
        <v>93767.7</v>
      </c>
      <c r="AH44" s="137" t="n">
        <f aca="false">SUM(AH45:AH51)</f>
        <v>803927.77</v>
      </c>
      <c r="AI44" s="137" t="n">
        <f aca="false">SUM(AI45:AI51)</f>
        <v>781320.81</v>
      </c>
      <c r="AJ44" s="137" t="n">
        <f aca="false">SUM(AJ45:AJ51)</f>
        <v>24100.07</v>
      </c>
      <c r="AK44" s="137" t="n">
        <f aca="false">SUM(AK45:AK51)</f>
        <v>42479.51</v>
      </c>
    </row>
    <row r="45" customFormat="false" ht="12" hidden="false" customHeight="false" outlineLevel="0" collapsed="false">
      <c r="B45" s="37" t="s">
        <v>88</v>
      </c>
      <c r="C45" s="138" t="s">
        <v>89</v>
      </c>
      <c r="D45" s="116" t="n">
        <v>2301895.35</v>
      </c>
      <c r="E45" s="116" t="n">
        <f aca="false">D45+F45</f>
        <v>3504639.76</v>
      </c>
      <c r="F45" s="139" t="n">
        <f aca="false">SUM(G45:AK45)</f>
        <v>1202744.41</v>
      </c>
      <c r="G45" s="139"/>
      <c r="H45" s="139"/>
      <c r="I45" s="139"/>
      <c r="J45" s="139"/>
      <c r="K45" s="140"/>
      <c r="L45" s="141" t="n">
        <v>437.97</v>
      </c>
      <c r="M45" s="141" t="n">
        <v>639.46</v>
      </c>
      <c r="N45" s="139"/>
      <c r="O45" s="140" t="n">
        <v>1314.9</v>
      </c>
      <c r="P45" s="139"/>
      <c r="Q45" s="139"/>
      <c r="R45" s="140"/>
      <c r="S45" s="139"/>
      <c r="T45" s="140"/>
      <c r="U45" s="139"/>
      <c r="V45" s="140"/>
      <c r="W45" s="139"/>
      <c r="X45" s="140"/>
      <c r="Y45" s="139"/>
      <c r="Z45" s="140"/>
      <c r="AA45" s="139"/>
      <c r="AB45" s="140"/>
      <c r="AC45" s="139"/>
      <c r="AD45" s="140"/>
      <c r="AE45" s="139"/>
      <c r="AF45" s="140"/>
      <c r="AG45" s="139"/>
      <c r="AH45" s="140" t="n">
        <v>600000</v>
      </c>
      <c r="AI45" s="139" t="n">
        <v>600000</v>
      </c>
      <c r="AJ45" s="140" t="n">
        <v>352.08</v>
      </c>
      <c r="AK45" s="139"/>
    </row>
    <row r="46" customFormat="false" ht="22.15" hidden="false" customHeight="true" outlineLevel="0" collapsed="false">
      <c r="B46" s="45" t="s">
        <v>90</v>
      </c>
      <c r="C46" s="142" t="s">
        <v>91</v>
      </c>
      <c r="D46" s="39" t="n">
        <v>381134</v>
      </c>
      <c r="E46" s="39" t="n">
        <f aca="false">D46+F46</f>
        <v>859513.64</v>
      </c>
      <c r="F46" s="40" t="n">
        <f aca="false">SUM(G46:AK46)</f>
        <v>478379.64</v>
      </c>
      <c r="G46" s="40" t="n">
        <v>2292.35</v>
      </c>
      <c r="H46" s="40" t="n">
        <v>6830.18</v>
      </c>
      <c r="I46" s="40" t="n">
        <v>10611.65</v>
      </c>
      <c r="J46" s="40"/>
      <c r="K46" s="42"/>
      <c r="L46" s="40" t="n">
        <v>7327.4</v>
      </c>
      <c r="M46" s="41" t="n">
        <v>3018.02</v>
      </c>
      <c r="N46" s="40"/>
      <c r="O46" s="42" t="n">
        <v>24879.02</v>
      </c>
      <c r="P46" s="40" t="n">
        <v>35049.83</v>
      </c>
      <c r="Q46" s="40"/>
      <c r="R46" s="42"/>
      <c r="S46" s="40" t="n">
        <v>-34424.8</v>
      </c>
      <c r="T46" s="42" t="n">
        <v>6366.31</v>
      </c>
      <c r="U46" s="40" t="n">
        <v>10366.02</v>
      </c>
      <c r="V46" s="42" t="n">
        <v>40879.45</v>
      </c>
      <c r="W46" s="40" t="n">
        <v>1494.53</v>
      </c>
      <c r="X46" s="42"/>
      <c r="Y46" s="40"/>
      <c r="Z46" s="42" t="n">
        <v>12116.57</v>
      </c>
      <c r="AA46" s="107" t="n">
        <v>9805.33</v>
      </c>
      <c r="AB46" s="143" t="n">
        <v>18362.57</v>
      </c>
      <c r="AC46" s="107" t="n">
        <v>90945.56</v>
      </c>
      <c r="AD46" s="143" t="n">
        <v>6461.24</v>
      </c>
      <c r="AE46" s="107"/>
      <c r="AF46" s="143"/>
      <c r="AG46" s="107" t="n">
        <v>43095.56</v>
      </c>
      <c r="AH46" s="143" t="n">
        <v>13507.14</v>
      </c>
      <c r="AI46" s="107" t="n">
        <v>133035.9</v>
      </c>
      <c r="AJ46" s="143" t="n">
        <v>12981.3</v>
      </c>
      <c r="AK46" s="107" t="n">
        <v>23378.51</v>
      </c>
    </row>
    <row r="47" customFormat="false" ht="13.9" hidden="false" customHeight="true" outlineLevel="0" collapsed="false">
      <c r="B47" s="144" t="s">
        <v>92</v>
      </c>
      <c r="C47" s="142" t="s">
        <v>93</v>
      </c>
      <c r="D47" s="47" t="n">
        <v>-71170.61</v>
      </c>
      <c r="E47" s="47" t="n">
        <f aca="false">D47+F47</f>
        <v>17426.92</v>
      </c>
      <c r="F47" s="48" t="n">
        <f aca="false">SUM(G47:AK47)</f>
        <v>88597.53</v>
      </c>
      <c r="G47" s="48"/>
      <c r="H47" s="48" t="n">
        <v>1123.4</v>
      </c>
      <c r="I47" s="48" t="n">
        <v>3126.28</v>
      </c>
      <c r="J47" s="48"/>
      <c r="K47" s="50"/>
      <c r="L47" s="48"/>
      <c r="M47" s="49"/>
      <c r="N47" s="48"/>
      <c r="O47" s="50" t="n">
        <v>2136.36</v>
      </c>
      <c r="P47" s="48" t="n">
        <v>636.6</v>
      </c>
      <c r="Q47" s="48"/>
      <c r="R47" s="50"/>
      <c r="S47" s="48" t="n">
        <v>74367.76</v>
      </c>
      <c r="T47" s="50"/>
      <c r="U47" s="48" t="n">
        <v>275.28</v>
      </c>
      <c r="V47" s="50" t="n">
        <v>1729.7</v>
      </c>
      <c r="W47" s="48"/>
      <c r="X47" s="50"/>
      <c r="Y47" s="48"/>
      <c r="Z47" s="50"/>
      <c r="AA47" s="105" t="n">
        <v>440.88</v>
      </c>
      <c r="AB47" s="145" t="n">
        <v>392.92</v>
      </c>
      <c r="AC47" s="105"/>
      <c r="AD47" s="145" t="n">
        <v>324.84</v>
      </c>
      <c r="AE47" s="105"/>
      <c r="AF47" s="145"/>
      <c r="AG47" s="105"/>
      <c r="AH47" s="145" t="n">
        <v>1520.53</v>
      </c>
      <c r="AI47" s="105" t="n">
        <v>1875.48</v>
      </c>
      <c r="AJ47" s="145" t="n">
        <v>647.5</v>
      </c>
      <c r="AK47" s="105"/>
    </row>
    <row r="48" customFormat="false" ht="20.25" hidden="false" customHeight="true" outlineLevel="0" collapsed="false">
      <c r="B48" s="146" t="s">
        <v>94</v>
      </c>
      <c r="C48" s="142" t="s">
        <v>95</v>
      </c>
      <c r="D48" s="47"/>
      <c r="E48" s="47" t="n">
        <f aca="false">D48+F48</f>
        <v>0</v>
      </c>
      <c r="F48" s="48" t="n">
        <f aca="false">SUM(G48:AK48)</f>
        <v>0</v>
      </c>
      <c r="G48" s="40"/>
      <c r="H48" s="40"/>
      <c r="I48" s="40" t="n">
        <v>312</v>
      </c>
      <c r="J48" s="40"/>
      <c r="K48" s="42"/>
      <c r="L48" s="40"/>
      <c r="M48" s="41"/>
      <c r="N48" s="40"/>
      <c r="O48" s="42"/>
      <c r="P48" s="40"/>
      <c r="Q48" s="40"/>
      <c r="R48" s="42"/>
      <c r="S48" s="40"/>
      <c r="T48" s="42"/>
      <c r="U48" s="40"/>
      <c r="V48" s="42"/>
      <c r="W48" s="40"/>
      <c r="X48" s="42"/>
      <c r="Y48" s="40"/>
      <c r="Z48" s="42" t="n">
        <v>-312</v>
      </c>
      <c r="AA48" s="107"/>
      <c r="AB48" s="143"/>
      <c r="AC48" s="107"/>
      <c r="AD48" s="143"/>
      <c r="AE48" s="107"/>
      <c r="AF48" s="143"/>
      <c r="AG48" s="107"/>
      <c r="AH48" s="143"/>
      <c r="AI48" s="107"/>
      <c r="AJ48" s="143"/>
      <c r="AK48" s="107"/>
    </row>
    <row r="49" customFormat="false" ht="19.5" hidden="false" customHeight="false" outlineLevel="0" collapsed="false">
      <c r="B49" s="102" t="s">
        <v>96</v>
      </c>
      <c r="C49" s="147" t="s">
        <v>97</v>
      </c>
      <c r="D49" s="39" t="n">
        <v>314786.8</v>
      </c>
      <c r="E49" s="39" t="n">
        <f aca="false">D49+F49</f>
        <v>490087.9</v>
      </c>
      <c r="F49" s="40" t="n">
        <f aca="false">SUM(G49:AK49)</f>
        <v>175301.1</v>
      </c>
      <c r="G49" s="40" t="n">
        <v>12000</v>
      </c>
      <c r="H49" s="40" t="n">
        <v>6123.76</v>
      </c>
      <c r="I49" s="40" t="n">
        <v>1213.73</v>
      </c>
      <c r="J49" s="40"/>
      <c r="K49" s="42"/>
      <c r="L49" s="40" t="n">
        <v>2749.8</v>
      </c>
      <c r="M49" s="41" t="n">
        <v>27752</v>
      </c>
      <c r="N49" s="40"/>
      <c r="O49" s="42" t="n">
        <v>4909.6</v>
      </c>
      <c r="P49" s="40" t="n">
        <v>10693.5</v>
      </c>
      <c r="Q49" s="40"/>
      <c r="R49" s="42"/>
      <c r="S49" s="40" t="n">
        <v>9428</v>
      </c>
      <c r="T49" s="42" t="n">
        <v>18154.5</v>
      </c>
      <c r="U49" s="40" t="n">
        <v>13002</v>
      </c>
      <c r="V49" s="42" t="n">
        <v>3308.7</v>
      </c>
      <c r="W49" s="40"/>
      <c r="X49" s="42"/>
      <c r="Y49" s="40"/>
      <c r="Z49" s="42" t="n">
        <v>12642</v>
      </c>
      <c r="AA49" s="107" t="n">
        <v>15300.5</v>
      </c>
      <c r="AB49" s="143" t="n">
        <v>13145.59</v>
      </c>
      <c r="AC49" s="107" t="n">
        <v>4800</v>
      </c>
      <c r="AD49" s="143" t="n">
        <v>1161</v>
      </c>
      <c r="AE49" s="107"/>
      <c r="AF49" s="143"/>
      <c r="AG49" s="107" t="n">
        <v>2330.4</v>
      </c>
      <c r="AH49" s="143" t="n">
        <v>12836.02</v>
      </c>
      <c r="AI49" s="107" t="n">
        <v>3750</v>
      </c>
      <c r="AJ49" s="143"/>
      <c r="AK49" s="107"/>
    </row>
    <row r="50" s="148" customFormat="true" ht="13.15" hidden="false" customHeight="true" outlineLevel="0" collapsed="false">
      <c r="B50" s="45" t="s">
        <v>98</v>
      </c>
      <c r="C50" s="149" t="s">
        <v>99</v>
      </c>
      <c r="D50" s="99" t="n">
        <v>28311</v>
      </c>
      <c r="E50" s="99" t="n">
        <f aca="false">D50+F50</f>
        <v>369819.66</v>
      </c>
      <c r="F50" s="100" t="n">
        <f aca="false">SUM(G50:AK50)</f>
        <v>341508.66</v>
      </c>
      <c r="G50" s="100"/>
      <c r="H50" s="100"/>
      <c r="I50" s="100" t="n">
        <v>12253</v>
      </c>
      <c r="J50" s="100"/>
      <c r="K50" s="150"/>
      <c r="L50" s="100"/>
      <c r="M50" s="101"/>
      <c r="N50" s="100"/>
      <c r="O50" s="150"/>
      <c r="P50" s="100"/>
      <c r="Q50" s="100"/>
      <c r="R50" s="150"/>
      <c r="S50" s="100"/>
      <c r="T50" s="150" t="n">
        <v>307771.66</v>
      </c>
      <c r="U50" s="100"/>
      <c r="V50" s="150"/>
      <c r="W50" s="100"/>
      <c r="X50" s="150"/>
      <c r="Y50" s="100"/>
      <c r="Z50" s="150" t="n">
        <v>11218</v>
      </c>
      <c r="AA50" s="151" t="n">
        <v>9000</v>
      </c>
      <c r="AB50" s="152"/>
      <c r="AC50" s="151"/>
      <c r="AD50" s="152"/>
      <c r="AE50" s="151"/>
      <c r="AF50" s="152"/>
      <c r="AG50" s="151"/>
      <c r="AH50" s="152"/>
      <c r="AI50" s="151"/>
      <c r="AJ50" s="152"/>
      <c r="AK50" s="151" t="n">
        <v>1266</v>
      </c>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row>
    <row r="51" customFormat="false" ht="13.9" hidden="false" customHeight="true" outlineLevel="0" collapsed="false">
      <c r="B51" s="117" t="s">
        <v>100</v>
      </c>
      <c r="C51" s="154" t="s">
        <v>101</v>
      </c>
      <c r="D51" s="39" t="n">
        <v>2166088.64</v>
      </c>
      <c r="E51" s="39" t="n">
        <f aca="false">D51+F51</f>
        <v>3425156.75</v>
      </c>
      <c r="F51" s="54" t="n">
        <f aca="false">SUM(G51:AK51)</f>
        <v>1259068.11</v>
      </c>
      <c r="G51" s="40" t="n">
        <v>31573.4</v>
      </c>
      <c r="H51" s="54" t="n">
        <v>52937.31</v>
      </c>
      <c r="I51" s="54" t="n">
        <v>217164.65</v>
      </c>
      <c r="J51" s="54"/>
      <c r="K51" s="42"/>
      <c r="L51" s="54" t="n">
        <v>97065.38</v>
      </c>
      <c r="M51" s="41" t="n">
        <v>189470.81</v>
      </c>
      <c r="N51" s="54"/>
      <c r="O51" s="42" t="n">
        <v>30424.5</v>
      </c>
      <c r="P51" s="40" t="n">
        <v>41390.61</v>
      </c>
      <c r="Q51" s="54"/>
      <c r="R51" s="42"/>
      <c r="S51" s="54" t="n">
        <v>6858</v>
      </c>
      <c r="T51" s="42" t="n">
        <v>82921.1</v>
      </c>
      <c r="U51" s="54" t="n">
        <v>50091.38</v>
      </c>
      <c r="V51" s="42" t="n">
        <v>34788.6</v>
      </c>
      <c r="W51" s="54" t="n">
        <v>4006.2</v>
      </c>
      <c r="X51" s="42"/>
      <c r="Y51" s="54"/>
      <c r="Z51" s="42" t="n">
        <v>10310.05</v>
      </c>
      <c r="AA51" s="107" t="n">
        <v>21050.08</v>
      </c>
      <c r="AB51" s="143" t="n">
        <v>61100</v>
      </c>
      <c r="AC51" s="107" t="n">
        <v>10679.4</v>
      </c>
      <c r="AD51" s="143" t="n">
        <v>22217.2</v>
      </c>
      <c r="AE51" s="107"/>
      <c r="AF51" s="143"/>
      <c r="AG51" s="107" t="n">
        <v>48341.74</v>
      </c>
      <c r="AH51" s="143" t="n">
        <v>176064.08</v>
      </c>
      <c r="AI51" s="107" t="n">
        <v>42659.43</v>
      </c>
      <c r="AJ51" s="143" t="n">
        <v>10119.19</v>
      </c>
      <c r="AK51" s="107" t="n">
        <v>17835</v>
      </c>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row>
    <row r="52" s="32" customFormat="true" ht="15" hidden="false" customHeight="true" outlineLevel="0" collapsed="false">
      <c r="B52" s="156" t="s">
        <v>102</v>
      </c>
      <c r="C52" s="157" t="s">
        <v>103</v>
      </c>
      <c r="D52" s="158" t="n">
        <v>31776.04</v>
      </c>
      <c r="E52" s="35" t="n">
        <f aca="false">D52+F52</f>
        <v>98485.85</v>
      </c>
      <c r="F52" s="36" t="n">
        <f aca="false">SUM(G52:AK52)</f>
        <v>66709.81</v>
      </c>
      <c r="G52" s="36"/>
      <c r="H52" s="36" t="n">
        <v>3.69</v>
      </c>
      <c r="I52" s="36" t="n">
        <v>208</v>
      </c>
      <c r="J52" s="36"/>
      <c r="K52" s="159"/>
      <c r="L52" s="160"/>
      <c r="M52" s="160" t="n">
        <v>2553.97</v>
      </c>
      <c r="N52" s="161"/>
      <c r="O52" s="159" t="n">
        <v>471.76</v>
      </c>
      <c r="P52" s="36"/>
      <c r="Q52" s="159"/>
      <c r="R52" s="161"/>
      <c r="S52" s="161"/>
      <c r="T52" s="161"/>
      <c r="U52" s="159"/>
      <c r="V52" s="161" t="n">
        <v>817.88</v>
      </c>
      <c r="W52" s="159"/>
      <c r="X52" s="161"/>
      <c r="Y52" s="160"/>
      <c r="Z52" s="160" t="n">
        <v>237.77</v>
      </c>
      <c r="AA52" s="162" t="n">
        <v>1276</v>
      </c>
      <c r="AB52" s="163" t="n">
        <v>75.25</v>
      </c>
      <c r="AC52" s="162"/>
      <c r="AD52" s="163" t="n">
        <v>1753.2</v>
      </c>
      <c r="AE52" s="162"/>
      <c r="AF52" s="163"/>
      <c r="AG52" s="162" t="n">
        <v>173.32</v>
      </c>
      <c r="AH52" s="163" t="n">
        <v>600</v>
      </c>
      <c r="AI52" s="162" t="n">
        <v>621.77</v>
      </c>
      <c r="AJ52" s="163" t="n">
        <v>57917.2</v>
      </c>
      <c r="AK52" s="162"/>
    </row>
    <row r="53" s="32" customFormat="true" ht="15" hidden="false" customHeight="true" outlineLevel="0" collapsed="false">
      <c r="B53" s="156" t="s">
        <v>104</v>
      </c>
      <c r="C53" s="157" t="s">
        <v>105</v>
      </c>
      <c r="D53" s="158" t="n">
        <v>43160</v>
      </c>
      <c r="E53" s="158" t="n">
        <f aca="false">D53+F53</f>
        <v>103160</v>
      </c>
      <c r="F53" s="136" t="n">
        <f aca="false">SUM(G53:AK53)</f>
        <v>60000</v>
      </c>
      <c r="G53" s="161" t="n">
        <f aca="false">SUM(G54:G55)</f>
        <v>0</v>
      </c>
      <c r="H53" s="159" t="n">
        <f aca="false">SUM(H54:H55)</f>
        <v>0</v>
      </c>
      <c r="I53" s="161" t="n">
        <f aca="false">SUM(I54:I55)</f>
        <v>20000</v>
      </c>
      <c r="J53" s="164" t="n">
        <f aca="false">SUM(J54:J55)</f>
        <v>0</v>
      </c>
      <c r="K53" s="164" t="n">
        <f aca="false">SUM(K54:K55)</f>
        <v>0</v>
      </c>
      <c r="L53" s="164" t="n">
        <f aca="false">SUM(L54:L55)</f>
        <v>0</v>
      </c>
      <c r="M53" s="164" t="n">
        <f aca="false">SUM(M54:M55)</f>
        <v>0</v>
      </c>
      <c r="N53" s="164" t="n">
        <f aca="false">SUM(N54:N55)</f>
        <v>0</v>
      </c>
      <c r="O53" s="164" t="n">
        <f aca="false">SUM(O54:O55)</f>
        <v>0</v>
      </c>
      <c r="P53" s="164" t="n">
        <f aca="false">SUM(P54:P55)</f>
        <v>0</v>
      </c>
      <c r="Q53" s="164" t="n">
        <f aca="false">SUM(Q54:Q55)</f>
        <v>0</v>
      </c>
      <c r="R53" s="164" t="n">
        <f aca="false">SUM(R54:R55)</f>
        <v>0</v>
      </c>
      <c r="S53" s="164" t="n">
        <f aca="false">SUM(S54:S55)</f>
        <v>0</v>
      </c>
      <c r="T53" s="164" t="n">
        <f aca="false">SUM(T54:T55)</f>
        <v>0</v>
      </c>
      <c r="U53" s="164" t="n">
        <f aca="false">SUM(U54:U55)</f>
        <v>0</v>
      </c>
      <c r="V53" s="164" t="n">
        <f aca="false">SUM(V54:V55)</f>
        <v>0</v>
      </c>
      <c r="W53" s="164" t="n">
        <f aca="false">SUM(W54:W55)</f>
        <v>0</v>
      </c>
      <c r="X53" s="164" t="n">
        <f aca="false">SUM(X54:X55)</f>
        <v>0</v>
      </c>
      <c r="Y53" s="164" t="n">
        <f aca="false">SUM(Y54:Y55)</f>
        <v>0</v>
      </c>
      <c r="Z53" s="164" t="n">
        <f aca="false">SUM(Z54:Z55)</f>
        <v>0</v>
      </c>
      <c r="AA53" s="164" t="n">
        <f aca="false">SUM(AA54:AA55)</f>
        <v>0</v>
      </c>
      <c r="AB53" s="164" t="n">
        <f aca="false">SUM(AB54:AB55)</f>
        <v>0</v>
      </c>
      <c r="AC53" s="164" t="n">
        <f aca="false">SUM(AC54:AC55)</f>
        <v>0</v>
      </c>
      <c r="AD53" s="164" t="n">
        <f aca="false">SUM(AD54:AD55)</f>
        <v>0</v>
      </c>
      <c r="AE53" s="164" t="n">
        <f aca="false">SUM(AE54:AE55)</f>
        <v>0</v>
      </c>
      <c r="AF53" s="164" t="n">
        <f aca="false">SUM(AF54:AF55)</f>
        <v>0</v>
      </c>
      <c r="AG53" s="164" t="n">
        <f aca="false">SUM(AG54:AG55)</f>
        <v>0</v>
      </c>
      <c r="AH53" s="164" t="n">
        <f aca="false">SUM(AH54:AH55)</f>
        <v>20000</v>
      </c>
      <c r="AI53" s="164" t="n">
        <f aca="false">SUM(AI54:AI55)</f>
        <v>20000</v>
      </c>
      <c r="AJ53" s="164" t="n">
        <f aca="false">SUM(AJ54:AJ55)</f>
        <v>0</v>
      </c>
      <c r="AK53" s="164" t="n">
        <f aca="false">SUM(AK54:AK55)</f>
        <v>0</v>
      </c>
    </row>
    <row r="54" customFormat="false" ht="13.15" hidden="false" customHeight="true" outlineLevel="0" collapsed="false">
      <c r="B54" s="45" t="s">
        <v>106</v>
      </c>
      <c r="C54" s="46" t="s">
        <v>107</v>
      </c>
      <c r="D54" s="47" t="n">
        <v>43160</v>
      </c>
      <c r="E54" s="47" t="n">
        <f aca="false">D54+F54</f>
        <v>103160</v>
      </c>
      <c r="F54" s="48" t="n">
        <f aca="false">SUM(G54:AK54)</f>
        <v>60000</v>
      </c>
      <c r="G54" s="48"/>
      <c r="H54" s="50"/>
      <c r="I54" s="48" t="n">
        <v>20000</v>
      </c>
      <c r="J54" s="48"/>
      <c r="K54" s="49"/>
      <c r="L54" s="49"/>
      <c r="M54" s="49"/>
      <c r="N54" s="48"/>
      <c r="O54" s="50"/>
      <c r="P54" s="48"/>
      <c r="Q54" s="50"/>
      <c r="R54" s="48"/>
      <c r="S54" s="48"/>
      <c r="T54" s="48"/>
      <c r="U54" s="50"/>
      <c r="V54" s="48"/>
      <c r="W54" s="50"/>
      <c r="X54" s="48"/>
      <c r="Y54" s="49"/>
      <c r="Z54" s="48"/>
      <c r="AA54" s="51"/>
      <c r="AB54" s="51"/>
      <c r="AC54" s="51"/>
      <c r="AD54" s="51"/>
      <c r="AE54" s="51"/>
      <c r="AF54" s="51"/>
      <c r="AG54" s="51"/>
      <c r="AH54" s="51" t="n">
        <v>20000</v>
      </c>
      <c r="AI54" s="51" t="n">
        <v>20000</v>
      </c>
      <c r="AJ54" s="51"/>
      <c r="AK54" s="51"/>
    </row>
    <row r="55" customFormat="false" ht="13.9" hidden="false" customHeight="true" outlineLevel="0" collapsed="false">
      <c r="B55" s="165" t="s">
        <v>108</v>
      </c>
      <c r="C55" s="154" t="s">
        <v>109</v>
      </c>
      <c r="D55" s="166"/>
      <c r="E55" s="166" t="n">
        <f aca="false">D55+F55</f>
        <v>0</v>
      </c>
      <c r="F55" s="40" t="n">
        <f aca="false">SUM(G55:AK55)</f>
        <v>0</v>
      </c>
      <c r="G55" s="54"/>
      <c r="H55" s="167"/>
      <c r="I55" s="54"/>
      <c r="J55" s="54"/>
      <c r="K55" s="168"/>
      <c r="L55" s="168"/>
      <c r="M55" s="168"/>
      <c r="N55" s="54"/>
      <c r="O55" s="167"/>
      <c r="P55" s="54"/>
      <c r="Q55" s="167"/>
      <c r="R55" s="54"/>
      <c r="S55" s="54"/>
      <c r="T55" s="54"/>
      <c r="U55" s="167"/>
      <c r="V55" s="54"/>
      <c r="W55" s="167"/>
      <c r="X55" s="54"/>
      <c r="Y55" s="168"/>
      <c r="Z55" s="54"/>
      <c r="AA55" s="169"/>
      <c r="AB55" s="169"/>
      <c r="AC55" s="169"/>
      <c r="AD55" s="169"/>
      <c r="AE55" s="169"/>
      <c r="AF55" s="169"/>
      <c r="AG55" s="169"/>
      <c r="AH55" s="169"/>
      <c r="AI55" s="169"/>
      <c r="AJ55" s="169"/>
      <c r="AK55" s="169"/>
    </row>
    <row r="56" s="32" customFormat="true" ht="15" hidden="false" customHeight="true" outlineLevel="0" collapsed="false">
      <c r="B56" s="170" t="s">
        <v>110</v>
      </c>
      <c r="C56" s="171" t="s">
        <v>111</v>
      </c>
      <c r="D56" s="172"/>
      <c r="E56" s="173" t="n">
        <f aca="false">D56+F56</f>
        <v>11095</v>
      </c>
      <c r="F56" s="161" t="n">
        <f aca="false">SUM(G56:AK56)</f>
        <v>11095</v>
      </c>
      <c r="G56" s="174" t="n">
        <f aca="false">SUM(G57:G66)</f>
        <v>0</v>
      </c>
      <c r="H56" s="175" t="n">
        <f aca="false">SUM(H57:H66)</f>
        <v>0</v>
      </c>
      <c r="I56" s="174" t="n">
        <f aca="false">SUM(I57:I66)</f>
        <v>0</v>
      </c>
      <c r="J56" s="174" t="n">
        <f aca="false">SUM(J57:J66)</f>
        <v>0</v>
      </c>
      <c r="K56" s="174" t="n">
        <f aca="false">SUM(K57:K66)</f>
        <v>0</v>
      </c>
      <c r="L56" s="174" t="n">
        <f aca="false">SUM(L57:L66)</f>
        <v>0</v>
      </c>
      <c r="M56" s="174" t="n">
        <f aca="false">SUM(M57:M66)</f>
        <v>0</v>
      </c>
      <c r="N56" s="174" t="n">
        <f aca="false">SUM(N57:N66)</f>
        <v>0</v>
      </c>
      <c r="O56" s="174" t="n">
        <f aca="false">SUM(O57:O66)</f>
        <v>0</v>
      </c>
      <c r="P56" s="174" t="n">
        <f aca="false">SUM(P57:P66)</f>
        <v>0</v>
      </c>
      <c r="Q56" s="174" t="n">
        <f aca="false">SUM(Q57:Q66)</f>
        <v>0</v>
      </c>
      <c r="R56" s="174" t="n">
        <f aca="false">SUM(R57:R66)</f>
        <v>0</v>
      </c>
      <c r="S56" s="174" t="n">
        <f aca="false">SUM(S57:S66)</f>
        <v>11095</v>
      </c>
      <c r="T56" s="174" t="n">
        <f aca="false">SUM(T57:T66)</f>
        <v>0</v>
      </c>
      <c r="U56" s="174" t="n">
        <f aca="false">SUM(U57:U66)</f>
        <v>0</v>
      </c>
      <c r="V56" s="174" t="n">
        <f aca="false">SUM(V57:V66)</f>
        <v>0</v>
      </c>
      <c r="W56" s="174" t="n">
        <f aca="false">SUM(W57:W66)</f>
        <v>0</v>
      </c>
      <c r="X56" s="174" t="n">
        <f aca="false">SUM(X57:X66)</f>
        <v>0</v>
      </c>
      <c r="Y56" s="174" t="n">
        <f aca="false">SUM(Y57:Y66)</f>
        <v>0</v>
      </c>
      <c r="Z56" s="174" t="n">
        <f aca="false">SUM(Z57:Z66)</f>
        <v>0</v>
      </c>
      <c r="AA56" s="174" t="n">
        <f aca="false">SUM(AA57:AA66)</f>
        <v>0</v>
      </c>
      <c r="AB56" s="174" t="n">
        <f aca="false">SUM(AB57:AB66)</f>
        <v>0</v>
      </c>
      <c r="AC56" s="174" t="n">
        <f aca="false">SUM(AC57:AC66)</f>
        <v>0</v>
      </c>
      <c r="AD56" s="174" t="n">
        <f aca="false">SUM(AD57:AD66)</f>
        <v>0</v>
      </c>
      <c r="AE56" s="174" t="n">
        <f aca="false">SUM(AE57:AE66)</f>
        <v>0</v>
      </c>
      <c r="AF56" s="174" t="n">
        <f aca="false">SUM(AF57:AF66)</f>
        <v>0</v>
      </c>
      <c r="AG56" s="174" t="n">
        <f aca="false">SUM(AG57:AG66)</f>
        <v>0</v>
      </c>
      <c r="AH56" s="174" t="n">
        <f aca="false">SUM(AH57:AH66)</f>
        <v>0</v>
      </c>
      <c r="AI56" s="174" t="n">
        <f aca="false">SUM(AI57:AI66)</f>
        <v>0</v>
      </c>
      <c r="AJ56" s="174" t="n">
        <f aca="false">SUM(AJ57:AJ66)</f>
        <v>0</v>
      </c>
      <c r="AK56" s="174" t="n">
        <f aca="false">SUM(AK57:AK66)</f>
        <v>0</v>
      </c>
    </row>
    <row r="57" customFormat="false" ht="5.25" hidden="false" customHeight="true" outlineLevel="0" collapsed="false">
      <c r="B57" s="78" t="s">
        <v>112</v>
      </c>
      <c r="C57" s="176" t="s">
        <v>113</v>
      </c>
      <c r="D57" s="121"/>
      <c r="E57" s="47" t="n">
        <f aca="false">D57+F57</f>
        <v>0</v>
      </c>
      <c r="F57" s="48" t="n">
        <f aca="false">SUM(G57:AK57)</f>
        <v>0</v>
      </c>
      <c r="G57" s="48"/>
      <c r="H57" s="50"/>
      <c r="I57" s="40"/>
      <c r="J57" s="40"/>
      <c r="K57" s="41"/>
      <c r="L57" s="41"/>
      <c r="M57" s="41"/>
      <c r="N57" s="40"/>
      <c r="O57" s="177"/>
      <c r="P57" s="127"/>
      <c r="Q57" s="128"/>
      <c r="R57" s="127"/>
      <c r="S57" s="127"/>
      <c r="T57" s="127"/>
      <c r="U57" s="128"/>
      <c r="V57" s="127"/>
      <c r="W57" s="128"/>
      <c r="X57" s="127"/>
      <c r="Y57" s="177"/>
      <c r="Z57" s="127"/>
      <c r="AA57" s="104"/>
      <c r="AB57" s="106"/>
      <c r="AC57" s="104"/>
      <c r="AD57" s="104"/>
      <c r="AE57" s="104"/>
      <c r="AF57" s="106"/>
      <c r="AG57" s="104"/>
      <c r="AH57" s="104"/>
      <c r="AI57" s="104"/>
      <c r="AJ57" s="106"/>
      <c r="AK57" s="104"/>
    </row>
    <row r="58" customFormat="false" ht="4.5" hidden="false" customHeight="true" outlineLevel="0" collapsed="false">
      <c r="B58" s="178" t="s">
        <v>114</v>
      </c>
      <c r="C58" s="179" t="s">
        <v>115</v>
      </c>
      <c r="D58" s="47"/>
      <c r="E58" s="39" t="n">
        <f aca="false">D58+F58</f>
        <v>0</v>
      </c>
      <c r="F58" s="40" t="n">
        <f aca="false">SUM(G58:AK58)</f>
        <v>0</v>
      </c>
      <c r="G58" s="48"/>
      <c r="H58" s="50"/>
      <c r="I58" s="48"/>
      <c r="J58" s="48"/>
      <c r="K58" s="49"/>
      <c r="L58" s="49"/>
      <c r="M58" s="49"/>
      <c r="N58" s="48"/>
      <c r="O58" s="50"/>
      <c r="P58" s="48"/>
      <c r="Q58" s="50"/>
      <c r="R58" s="48"/>
      <c r="S58" s="48"/>
      <c r="T58" s="48"/>
      <c r="U58" s="50"/>
      <c r="V58" s="48"/>
      <c r="W58" s="50"/>
      <c r="X58" s="48"/>
      <c r="Y58" s="49"/>
      <c r="Z58" s="48"/>
      <c r="AA58" s="51"/>
      <c r="AB58" s="51"/>
      <c r="AC58" s="51"/>
      <c r="AD58" s="51"/>
      <c r="AE58" s="51"/>
      <c r="AF58" s="51"/>
      <c r="AG58" s="51"/>
      <c r="AH58" s="51"/>
      <c r="AI58" s="51"/>
      <c r="AJ58" s="51"/>
      <c r="AK58" s="51"/>
    </row>
    <row r="59" customFormat="false" ht="13.5" hidden="true" customHeight="true" outlineLevel="0" collapsed="false">
      <c r="B59" s="180" t="s">
        <v>116</v>
      </c>
      <c r="C59" s="181" t="s">
        <v>117</v>
      </c>
      <c r="D59" s="47"/>
      <c r="E59" s="47" t="n">
        <f aca="false">D59+F59</f>
        <v>0</v>
      </c>
      <c r="F59" s="48" t="n">
        <f aca="false">SUM(G59:AK59)</f>
        <v>0</v>
      </c>
      <c r="G59" s="48"/>
      <c r="H59" s="50"/>
      <c r="I59" s="40"/>
      <c r="J59" s="40"/>
      <c r="K59" s="41"/>
      <c r="L59" s="41"/>
      <c r="M59" s="41"/>
      <c r="N59" s="40"/>
      <c r="O59" s="41"/>
      <c r="P59" s="40"/>
      <c r="Q59" s="42"/>
      <c r="R59" s="40"/>
      <c r="S59" s="40"/>
      <c r="T59" s="40"/>
      <c r="U59" s="42"/>
      <c r="V59" s="40"/>
      <c r="W59" s="42"/>
      <c r="X59" s="40"/>
      <c r="Y59" s="41"/>
      <c r="Z59" s="40"/>
      <c r="AA59" s="44"/>
      <c r="AB59" s="107"/>
      <c r="AC59" s="44"/>
      <c r="AD59" s="44"/>
      <c r="AE59" s="44"/>
      <c r="AF59" s="107"/>
      <c r="AG59" s="44"/>
      <c r="AH59" s="44"/>
      <c r="AI59" s="44"/>
      <c r="AJ59" s="107"/>
      <c r="AK59" s="44"/>
    </row>
    <row r="60" customFormat="false" ht="19.5" hidden="false" customHeight="true" outlineLevel="0" collapsed="false">
      <c r="B60" s="182" t="s">
        <v>118</v>
      </c>
      <c r="C60" s="183" t="s">
        <v>119</v>
      </c>
      <c r="D60" s="47"/>
      <c r="E60" s="39" t="n">
        <f aca="false">D60+F60</f>
        <v>11095</v>
      </c>
      <c r="F60" s="40" t="n">
        <f aca="false">SUM(G60:AK60)</f>
        <v>11095</v>
      </c>
      <c r="G60" s="48"/>
      <c r="H60" s="50"/>
      <c r="I60" s="48"/>
      <c r="J60" s="48"/>
      <c r="K60" s="49"/>
      <c r="L60" s="49"/>
      <c r="M60" s="49"/>
      <c r="N60" s="48"/>
      <c r="O60" s="49"/>
      <c r="P60" s="48"/>
      <c r="Q60" s="50"/>
      <c r="R60" s="48"/>
      <c r="S60" s="48" t="n">
        <v>11095</v>
      </c>
      <c r="T60" s="48"/>
      <c r="U60" s="50"/>
      <c r="V60" s="48"/>
      <c r="W60" s="50"/>
      <c r="X60" s="48"/>
      <c r="Y60" s="49"/>
      <c r="Z60" s="48"/>
      <c r="AA60" s="51"/>
      <c r="AB60" s="51"/>
      <c r="AC60" s="51"/>
      <c r="AD60" s="51"/>
      <c r="AE60" s="51"/>
      <c r="AF60" s="51"/>
      <c r="AG60" s="51"/>
      <c r="AH60" s="51"/>
      <c r="AI60" s="51"/>
      <c r="AJ60" s="51"/>
      <c r="AK60" s="51"/>
    </row>
    <row r="61" customFormat="false" ht="9" hidden="false" customHeight="true" outlineLevel="0" collapsed="false">
      <c r="B61" s="182" t="s">
        <v>120</v>
      </c>
      <c r="C61" s="183" t="s">
        <v>121</v>
      </c>
      <c r="D61" s="47"/>
      <c r="E61" s="47" t="n">
        <f aca="false">D61+F61</f>
        <v>0</v>
      </c>
      <c r="F61" s="48" t="n">
        <f aca="false">SUM(G61:AK61)</f>
        <v>0</v>
      </c>
      <c r="G61" s="48"/>
      <c r="H61" s="50"/>
      <c r="I61" s="40"/>
      <c r="J61" s="40"/>
      <c r="K61" s="41"/>
      <c r="L61" s="41"/>
      <c r="M61" s="41"/>
      <c r="N61" s="40"/>
      <c r="O61" s="42"/>
      <c r="P61" s="40"/>
      <c r="Q61" s="42"/>
      <c r="R61" s="40"/>
      <c r="S61" s="40"/>
      <c r="T61" s="66"/>
      <c r="U61" s="67"/>
      <c r="V61" s="66"/>
      <c r="W61" s="67"/>
      <c r="X61" s="66"/>
      <c r="Y61" s="184"/>
      <c r="Z61" s="66"/>
      <c r="AA61" s="68"/>
      <c r="AB61" s="185"/>
      <c r="AC61" s="68"/>
      <c r="AD61" s="68"/>
      <c r="AE61" s="68"/>
      <c r="AF61" s="185"/>
      <c r="AG61" s="68"/>
      <c r="AH61" s="68"/>
      <c r="AI61" s="68"/>
      <c r="AJ61" s="185"/>
      <c r="AK61" s="68"/>
    </row>
    <row r="62" customFormat="false" ht="12" hidden="true" customHeight="true" outlineLevel="0" collapsed="false">
      <c r="B62" s="45" t="s">
        <v>122</v>
      </c>
      <c r="C62" s="149" t="s">
        <v>123</v>
      </c>
      <c r="D62" s="47"/>
      <c r="E62" s="39" t="n">
        <f aca="false">D62+F62</f>
        <v>0</v>
      </c>
      <c r="F62" s="40" t="n">
        <f aca="false">SUM(G62:AK62)</f>
        <v>0</v>
      </c>
      <c r="G62" s="48"/>
      <c r="H62" s="50"/>
      <c r="I62" s="48"/>
      <c r="J62" s="48"/>
      <c r="K62" s="49"/>
      <c r="L62" s="49"/>
      <c r="M62" s="49"/>
      <c r="N62" s="48"/>
      <c r="O62" s="50"/>
      <c r="P62" s="48"/>
      <c r="Q62" s="50"/>
      <c r="R62" s="48"/>
      <c r="S62" s="48"/>
      <c r="T62" s="66"/>
      <c r="U62" s="67"/>
      <c r="V62" s="66"/>
      <c r="W62" s="67"/>
      <c r="X62" s="66"/>
      <c r="Y62" s="49"/>
      <c r="Z62" s="48"/>
      <c r="AA62" s="51"/>
      <c r="AB62" s="44"/>
      <c r="AC62" s="44"/>
      <c r="AD62" s="44"/>
      <c r="AE62" s="44"/>
      <c r="AF62" s="44"/>
      <c r="AG62" s="44"/>
      <c r="AH62" s="44"/>
      <c r="AI62" s="44"/>
      <c r="AJ62" s="44"/>
      <c r="AK62" s="44"/>
    </row>
    <row r="63" customFormat="false" ht="12" hidden="true" customHeight="true" outlineLevel="0" collapsed="false">
      <c r="B63" s="45" t="s">
        <v>124</v>
      </c>
      <c r="C63" s="149" t="s">
        <v>125</v>
      </c>
      <c r="D63" s="47"/>
      <c r="E63" s="47" t="n">
        <f aca="false">D63+F63</f>
        <v>0</v>
      </c>
      <c r="F63" s="48" t="n">
        <f aca="false">SUM(G63:AK63)</f>
        <v>0</v>
      </c>
      <c r="G63" s="40"/>
      <c r="H63" s="42"/>
      <c r="I63" s="40"/>
      <c r="J63" s="40"/>
      <c r="K63" s="41"/>
      <c r="L63" s="177"/>
      <c r="M63" s="41"/>
      <c r="N63" s="40"/>
      <c r="O63" s="42"/>
      <c r="P63" s="40"/>
      <c r="Q63" s="42"/>
      <c r="R63" s="40"/>
      <c r="S63" s="40"/>
      <c r="T63" s="40"/>
      <c r="U63" s="42"/>
      <c r="V63" s="40"/>
      <c r="W63" s="42"/>
      <c r="X63" s="40"/>
      <c r="Y63" s="41"/>
      <c r="Z63" s="40"/>
      <c r="AA63" s="44"/>
      <c r="AB63" s="106"/>
      <c r="AC63" s="104"/>
      <c r="AD63" s="104"/>
      <c r="AE63" s="104"/>
      <c r="AF63" s="105"/>
      <c r="AG63" s="51"/>
      <c r="AH63" s="51"/>
      <c r="AI63" s="51"/>
      <c r="AJ63" s="105"/>
      <c r="AK63" s="51"/>
    </row>
    <row r="64" customFormat="false" ht="15" hidden="true" customHeight="true" outlineLevel="0" collapsed="false">
      <c r="B64" s="186" t="s">
        <v>126</v>
      </c>
      <c r="C64" s="187" t="s">
        <v>127</v>
      </c>
      <c r="D64" s="47"/>
      <c r="E64" s="39" t="n">
        <f aca="false">D64+F64</f>
        <v>0</v>
      </c>
      <c r="F64" s="40" t="n">
        <f aca="false">SUM(G64:AK64)</f>
        <v>0</v>
      </c>
      <c r="G64" s="48"/>
      <c r="H64" s="50"/>
      <c r="I64" s="48"/>
      <c r="J64" s="48"/>
      <c r="K64" s="49"/>
      <c r="L64" s="49"/>
      <c r="M64" s="49"/>
      <c r="N64" s="48"/>
      <c r="O64" s="49"/>
      <c r="P64" s="48"/>
      <c r="Q64" s="50"/>
      <c r="R64" s="48"/>
      <c r="S64" s="48"/>
      <c r="T64" s="48"/>
      <c r="U64" s="120"/>
      <c r="V64" s="48"/>
      <c r="W64" s="120"/>
      <c r="X64" s="48"/>
      <c r="Y64" s="49"/>
      <c r="Z64" s="48"/>
      <c r="AA64" s="51"/>
      <c r="AB64" s="51"/>
      <c r="AC64" s="51"/>
      <c r="AD64" s="51"/>
      <c r="AE64" s="51"/>
      <c r="AF64" s="44"/>
      <c r="AG64" s="44"/>
      <c r="AH64" s="44"/>
      <c r="AI64" s="44"/>
      <c r="AJ64" s="44"/>
      <c r="AK64" s="44"/>
    </row>
    <row r="65" customFormat="false" ht="13.5" hidden="true" customHeight="true" outlineLevel="0" collapsed="false">
      <c r="B65" s="182" t="s">
        <v>128</v>
      </c>
      <c r="C65" s="183" t="s">
        <v>129</v>
      </c>
      <c r="D65" s="47"/>
      <c r="E65" s="47" t="n">
        <f aca="false">D65+F65</f>
        <v>0</v>
      </c>
      <c r="F65" s="48" t="n">
        <f aca="false">SUM(G65:AK65)</f>
        <v>0</v>
      </c>
      <c r="G65" s="48"/>
      <c r="H65" s="50"/>
      <c r="I65" s="48"/>
      <c r="J65" s="48"/>
      <c r="K65" s="48"/>
      <c r="L65" s="184"/>
      <c r="M65" s="49"/>
      <c r="N65" s="48"/>
      <c r="O65" s="184"/>
      <c r="P65" s="66"/>
      <c r="Q65" s="67"/>
      <c r="R65" s="66"/>
      <c r="S65" s="66"/>
      <c r="T65" s="66"/>
      <c r="U65" s="188"/>
      <c r="V65" s="66"/>
      <c r="W65" s="188"/>
      <c r="X65" s="40"/>
      <c r="Y65" s="41"/>
      <c r="Z65" s="40"/>
      <c r="AA65" s="44"/>
      <c r="AB65" s="185"/>
      <c r="AC65" s="68"/>
      <c r="AD65" s="68"/>
      <c r="AE65" s="68"/>
      <c r="AF65" s="105"/>
      <c r="AG65" s="51"/>
      <c r="AH65" s="51"/>
      <c r="AI65" s="51"/>
      <c r="AJ65" s="105"/>
      <c r="AK65" s="51"/>
    </row>
    <row r="66" customFormat="false" ht="14.25" hidden="true" customHeight="true" outlineLevel="0" collapsed="false">
      <c r="B66" s="52" t="s">
        <v>130</v>
      </c>
      <c r="C66" s="154" t="s">
        <v>131</v>
      </c>
      <c r="D66" s="189"/>
      <c r="E66" s="39" t="n">
        <f aca="false">D66+F66</f>
        <v>0</v>
      </c>
      <c r="F66" s="54" t="n">
        <f aca="false">SUM(G66:AK66)</f>
        <v>0</v>
      </c>
      <c r="G66" s="54"/>
      <c r="H66" s="42"/>
      <c r="I66" s="40"/>
      <c r="J66" s="40"/>
      <c r="K66" s="41"/>
      <c r="L66" s="177"/>
      <c r="M66" s="41"/>
      <c r="N66" s="40"/>
      <c r="O66" s="42"/>
      <c r="P66" s="40"/>
      <c r="Q66" s="42"/>
      <c r="R66" s="40"/>
      <c r="S66" s="40"/>
      <c r="T66" s="40"/>
      <c r="U66" s="42"/>
      <c r="V66" s="40"/>
      <c r="W66" s="42"/>
      <c r="X66" s="48"/>
      <c r="Y66" s="49"/>
      <c r="Z66" s="48"/>
      <c r="AA66" s="51"/>
      <c r="AB66" s="44"/>
      <c r="AC66" s="44"/>
      <c r="AD66" s="44"/>
      <c r="AE66" s="44"/>
      <c r="AF66" s="44"/>
      <c r="AG66" s="44"/>
      <c r="AH66" s="44"/>
      <c r="AI66" s="44"/>
      <c r="AJ66" s="44"/>
      <c r="AK66" s="44"/>
    </row>
    <row r="67" s="32" customFormat="true" ht="13.9" hidden="false" customHeight="true" outlineLevel="0" collapsed="false">
      <c r="B67" s="190" t="s">
        <v>132</v>
      </c>
      <c r="C67" s="191" t="s">
        <v>133</v>
      </c>
      <c r="D67" s="172" t="n">
        <v>67100</v>
      </c>
      <c r="E67" s="35" t="n">
        <f aca="false">D67+F67</f>
        <v>113225</v>
      </c>
      <c r="F67" s="36" t="n">
        <f aca="false">SUM(G67:AK67)</f>
        <v>46125</v>
      </c>
      <c r="G67" s="36"/>
      <c r="H67" s="192" t="n">
        <v>2815</v>
      </c>
      <c r="I67" s="36" t="n">
        <v>4480</v>
      </c>
      <c r="J67" s="36"/>
      <c r="K67" s="192"/>
      <c r="L67" s="36"/>
      <c r="M67" s="192" t="n">
        <v>2040</v>
      </c>
      <c r="N67" s="36"/>
      <c r="O67" s="193" t="n">
        <v>7605</v>
      </c>
      <c r="P67" s="36" t="n">
        <v>1805</v>
      </c>
      <c r="Q67" s="193"/>
      <c r="R67" s="36"/>
      <c r="S67" s="36" t="n">
        <v>830</v>
      </c>
      <c r="T67" s="36"/>
      <c r="U67" s="193" t="n">
        <v>4035</v>
      </c>
      <c r="V67" s="36" t="n">
        <v>3200</v>
      </c>
      <c r="W67" s="193"/>
      <c r="X67" s="194"/>
      <c r="Y67" s="195"/>
      <c r="Z67" s="194" t="n">
        <v>2070</v>
      </c>
      <c r="AA67" s="196" t="n">
        <v>2020</v>
      </c>
      <c r="AB67" s="197" t="n">
        <v>1000</v>
      </c>
      <c r="AC67" s="197" t="n">
        <v>2405</v>
      </c>
      <c r="AD67" s="197" t="n">
        <v>2200</v>
      </c>
      <c r="AE67" s="197"/>
      <c r="AF67" s="197"/>
      <c r="AG67" s="197" t="n">
        <v>1610</v>
      </c>
      <c r="AH67" s="197" t="n">
        <v>605</v>
      </c>
      <c r="AI67" s="197" t="n">
        <v>5005</v>
      </c>
      <c r="AJ67" s="197" t="n">
        <v>2400</v>
      </c>
      <c r="AK67" s="197"/>
    </row>
    <row r="68" s="32" customFormat="true" ht="13.15" hidden="false" customHeight="true" outlineLevel="0" collapsed="false">
      <c r="B68" s="33" t="s">
        <v>134</v>
      </c>
      <c r="C68" s="135" t="s">
        <v>135</v>
      </c>
      <c r="D68" s="35" t="n">
        <f aca="false">SUM(D69:D78)</f>
        <v>886805.65</v>
      </c>
      <c r="E68" s="35" t="n">
        <f aca="false">D68+F68</f>
        <v>1772404.14</v>
      </c>
      <c r="F68" s="36" t="n">
        <f aca="false">SUM(G68:AK68)</f>
        <v>885598.49</v>
      </c>
      <c r="G68" s="36" t="n">
        <f aca="false">SUM(G69:G78)</f>
        <v>16050</v>
      </c>
      <c r="H68" s="36" t="n">
        <f aca="false">SUM(H69:H78)</f>
        <v>50108.14</v>
      </c>
      <c r="I68" s="36" t="n">
        <f aca="false">SUM(I69:I78)</f>
        <v>111600</v>
      </c>
      <c r="J68" s="36" t="n">
        <f aca="false">SUM(J69:J78)</f>
        <v>0</v>
      </c>
      <c r="K68" s="36" t="n">
        <f aca="false">SUM(K69:K78)</f>
        <v>0</v>
      </c>
      <c r="L68" s="192" t="n">
        <f aca="false">SUM(L69:L78)</f>
        <v>910.6</v>
      </c>
      <c r="M68" s="36" t="n">
        <f aca="false">SUM(M69:M78)</f>
        <v>47705.4</v>
      </c>
      <c r="N68" s="193" t="n">
        <f aca="false">SUM(N69:N78)</f>
        <v>0</v>
      </c>
      <c r="O68" s="36" t="n">
        <f aca="false">SUM(O69:O78)</f>
        <v>76450</v>
      </c>
      <c r="P68" s="198" t="n">
        <f aca="false">SUM(P69:P78)</f>
        <v>29300</v>
      </c>
      <c r="Q68" s="36" t="n">
        <f aca="false">SUM(Q69:Q78)</f>
        <v>0</v>
      </c>
      <c r="R68" s="36" t="n">
        <f aca="false">SUM(R69:R78)</f>
        <v>0</v>
      </c>
      <c r="S68" s="36" t="n">
        <f aca="false">SUM(S69:S78)</f>
        <v>-2888.78</v>
      </c>
      <c r="T68" s="36" t="n">
        <f aca="false">SUM(T69:T78)</f>
        <v>3605</v>
      </c>
      <c r="U68" s="36" t="n">
        <f aca="false">SUM(U69:U78)</f>
        <v>85700</v>
      </c>
      <c r="V68" s="36" t="n">
        <f aca="false">SUM(V69:V78)</f>
        <v>42350</v>
      </c>
      <c r="W68" s="36" t="n">
        <f aca="false">SUM(W69:W78)</f>
        <v>11650</v>
      </c>
      <c r="X68" s="36" t="n">
        <f aca="false">SUM(X69:X78)</f>
        <v>0</v>
      </c>
      <c r="Y68" s="36" t="n">
        <f aca="false">SUM(Y69:Y78)</f>
        <v>0</v>
      </c>
      <c r="Z68" s="36" t="n">
        <f aca="false">SUM(Z69:Z78)</f>
        <v>41997</v>
      </c>
      <c r="AA68" s="36" t="n">
        <f aca="false">SUM(AA69:AA78)</f>
        <v>24400</v>
      </c>
      <c r="AB68" s="36" t="n">
        <f aca="false">SUM(AB69:AB78)</f>
        <v>62710</v>
      </c>
      <c r="AC68" s="36" t="n">
        <f aca="false">SUM(AC69:AC78)</f>
        <v>34434.91</v>
      </c>
      <c r="AD68" s="36" t="n">
        <f aca="false">SUM(AD69:AD78)</f>
        <v>54480</v>
      </c>
      <c r="AE68" s="36" t="n">
        <f aca="false">SUM(AE69:AE78)</f>
        <v>0</v>
      </c>
      <c r="AF68" s="36" t="n">
        <f aca="false">SUM(AF69:AF78)</f>
        <v>0</v>
      </c>
      <c r="AG68" s="36" t="n">
        <f aca="false">SUM(AG69:AG78)</f>
        <v>38700</v>
      </c>
      <c r="AH68" s="36" t="n">
        <f aca="false">SUM(AH69:AH78)</f>
        <v>38898.78</v>
      </c>
      <c r="AI68" s="36" t="n">
        <f aca="false">SUM(AI69:AI78)</f>
        <v>66151.75</v>
      </c>
      <c r="AJ68" s="36" t="n">
        <f aca="false">SUM(AJ69:AJ78)</f>
        <v>45210</v>
      </c>
      <c r="AK68" s="36" t="n">
        <f aca="false">SUM(AK69:AK78)</f>
        <v>6075.69</v>
      </c>
    </row>
    <row r="69" customFormat="false" ht="12.6" hidden="false" customHeight="true" outlineLevel="0" collapsed="false">
      <c r="B69" s="78" t="s">
        <v>136</v>
      </c>
      <c r="C69" s="199" t="s">
        <v>137</v>
      </c>
      <c r="D69" s="39" t="n">
        <v>253.58</v>
      </c>
      <c r="E69" s="39" t="n">
        <f aca="false">D69+F69</f>
        <v>2599.14</v>
      </c>
      <c r="F69" s="40" t="n">
        <f aca="false">SUM(G69:AK69)</f>
        <v>2345.56</v>
      </c>
      <c r="G69" s="40"/>
      <c r="H69" s="40"/>
      <c r="I69" s="119" t="n">
        <v>150</v>
      </c>
      <c r="J69" s="200"/>
      <c r="K69" s="40"/>
      <c r="L69" s="42"/>
      <c r="M69" s="40"/>
      <c r="N69" s="42"/>
      <c r="O69" s="40"/>
      <c r="P69" s="119"/>
      <c r="Q69" s="42"/>
      <c r="R69" s="40"/>
      <c r="S69" s="40" t="n">
        <v>23.78</v>
      </c>
      <c r="T69" s="40"/>
      <c r="U69" s="42"/>
      <c r="V69" s="40"/>
      <c r="W69" s="42"/>
      <c r="X69" s="40"/>
      <c r="Y69" s="42"/>
      <c r="Z69" s="40" t="n">
        <v>100</v>
      </c>
      <c r="AA69" s="44"/>
      <c r="AB69" s="44"/>
      <c r="AC69" s="44"/>
      <c r="AD69" s="44"/>
      <c r="AE69" s="44"/>
      <c r="AF69" s="44"/>
      <c r="AG69" s="44" t="n">
        <v>2000</v>
      </c>
      <c r="AH69" s="44" t="n">
        <v>71.78</v>
      </c>
      <c r="AI69" s="44"/>
      <c r="AJ69" s="44"/>
      <c r="AK69" s="44"/>
    </row>
    <row r="70" customFormat="false" ht="13.15" hidden="false" customHeight="true" outlineLevel="0" collapsed="false">
      <c r="B70" s="45" t="s">
        <v>138</v>
      </c>
      <c r="C70" s="201" t="s">
        <v>139</v>
      </c>
      <c r="D70" s="47" t="n">
        <v>7500</v>
      </c>
      <c r="E70" s="47" t="n">
        <f aca="false">D70+F70</f>
        <v>8250</v>
      </c>
      <c r="F70" s="48" t="n">
        <f aca="false">SUM(G70:AK70)</f>
        <v>750</v>
      </c>
      <c r="G70" s="48"/>
      <c r="H70" s="48"/>
      <c r="I70" s="120"/>
      <c r="J70" s="49"/>
      <c r="K70" s="48"/>
      <c r="L70" s="50"/>
      <c r="M70" s="48"/>
      <c r="N70" s="50"/>
      <c r="O70" s="48"/>
      <c r="P70" s="120"/>
      <c r="Q70" s="50"/>
      <c r="R70" s="48"/>
      <c r="S70" s="48"/>
      <c r="T70" s="48"/>
      <c r="U70" s="50" t="n">
        <v>750</v>
      </c>
      <c r="V70" s="48"/>
      <c r="W70" s="50"/>
      <c r="X70" s="48"/>
      <c r="Y70" s="50"/>
      <c r="Z70" s="48"/>
      <c r="AA70" s="51"/>
      <c r="AB70" s="51"/>
      <c r="AC70" s="51"/>
      <c r="AD70" s="51"/>
      <c r="AE70" s="51"/>
      <c r="AF70" s="51"/>
      <c r="AG70" s="51"/>
      <c r="AH70" s="51"/>
      <c r="AI70" s="51"/>
      <c r="AJ70" s="51"/>
      <c r="AK70" s="51"/>
    </row>
    <row r="71" customFormat="false" ht="12.6" hidden="false" customHeight="true" outlineLevel="0" collapsed="false">
      <c r="B71" s="45" t="s">
        <v>140</v>
      </c>
      <c r="C71" s="201" t="s">
        <v>141</v>
      </c>
      <c r="D71" s="47" t="n">
        <v>49500</v>
      </c>
      <c r="E71" s="47" t="n">
        <f aca="false">D71+F71</f>
        <v>38160.6</v>
      </c>
      <c r="F71" s="48" t="n">
        <f aca="false">SUM(G71:AK71)</f>
        <v>-11339.4</v>
      </c>
      <c r="G71" s="48"/>
      <c r="H71" s="48"/>
      <c r="I71" s="120" t="n">
        <v>3000</v>
      </c>
      <c r="J71" s="49"/>
      <c r="K71" s="48"/>
      <c r="L71" s="50" t="n">
        <v>360.6</v>
      </c>
      <c r="M71" s="48"/>
      <c r="N71" s="50"/>
      <c r="O71" s="48"/>
      <c r="P71" s="120" t="n">
        <v>300</v>
      </c>
      <c r="Q71" s="50"/>
      <c r="R71" s="48"/>
      <c r="S71" s="48" t="n">
        <v>-30000</v>
      </c>
      <c r="T71" s="48"/>
      <c r="U71" s="50"/>
      <c r="V71" s="48" t="n">
        <v>3000</v>
      </c>
      <c r="W71" s="50"/>
      <c r="X71" s="48"/>
      <c r="Y71" s="50"/>
      <c r="Z71" s="48" t="n">
        <v>7000</v>
      </c>
      <c r="AA71" s="51" t="n">
        <v>3200</v>
      </c>
      <c r="AB71" s="51"/>
      <c r="AC71" s="51"/>
      <c r="AD71" s="51" t="n">
        <v>500</v>
      </c>
      <c r="AE71" s="51"/>
      <c r="AF71" s="51"/>
      <c r="AG71" s="51" t="n">
        <v>300</v>
      </c>
      <c r="AH71" s="51"/>
      <c r="AI71" s="51"/>
      <c r="AJ71" s="51" t="n">
        <v>1000</v>
      </c>
      <c r="AK71" s="51"/>
    </row>
    <row r="72" customFormat="false" ht="12.6" hidden="false" customHeight="true" outlineLevel="0" collapsed="false">
      <c r="B72" s="202" t="s">
        <v>142</v>
      </c>
      <c r="C72" s="203" t="s">
        <v>143</v>
      </c>
      <c r="D72" s="39" t="n">
        <v>1000</v>
      </c>
      <c r="E72" s="47" t="n">
        <f aca="false">D72+F72</f>
        <v>9000</v>
      </c>
      <c r="F72" s="48" t="n">
        <f aca="false">SUM(G72:AK72)</f>
        <v>8000</v>
      </c>
      <c r="G72" s="40"/>
      <c r="H72" s="40"/>
      <c r="I72" s="119"/>
      <c r="J72" s="41"/>
      <c r="K72" s="40"/>
      <c r="L72" s="42"/>
      <c r="M72" s="40"/>
      <c r="N72" s="42"/>
      <c r="O72" s="40"/>
      <c r="P72" s="119"/>
      <c r="Q72" s="42"/>
      <c r="R72" s="40"/>
      <c r="S72" s="40" t="n">
        <v>3000</v>
      </c>
      <c r="T72" s="40"/>
      <c r="U72" s="42" t="n">
        <v>2000</v>
      </c>
      <c r="V72" s="40"/>
      <c r="W72" s="42"/>
      <c r="X72" s="40"/>
      <c r="Y72" s="42"/>
      <c r="Z72" s="40"/>
      <c r="AA72" s="44"/>
      <c r="AB72" s="44"/>
      <c r="AC72" s="44"/>
      <c r="AD72" s="44"/>
      <c r="AE72" s="44"/>
      <c r="AF72" s="44"/>
      <c r="AG72" s="44"/>
      <c r="AH72" s="44" t="n">
        <v>3000</v>
      </c>
      <c r="AI72" s="44"/>
      <c r="AJ72" s="44"/>
      <c r="AK72" s="44"/>
    </row>
    <row r="73" customFormat="false" ht="13.15" hidden="false" customHeight="true" outlineLevel="0" collapsed="false">
      <c r="B73" s="102" t="s">
        <v>144</v>
      </c>
      <c r="C73" s="203" t="s">
        <v>145</v>
      </c>
      <c r="D73" s="39"/>
      <c r="E73" s="118" t="n">
        <f aca="false">D73+F73</f>
        <v>0</v>
      </c>
      <c r="F73" s="48" t="n">
        <f aca="false">SUM(G73:AK73)</f>
        <v>0</v>
      </c>
      <c r="G73" s="40"/>
      <c r="H73" s="40"/>
      <c r="I73" s="119"/>
      <c r="J73" s="41"/>
      <c r="K73" s="40"/>
      <c r="L73" s="42"/>
      <c r="M73" s="40"/>
      <c r="N73" s="42"/>
      <c r="O73" s="40"/>
      <c r="P73" s="119"/>
      <c r="Q73" s="42"/>
      <c r="R73" s="40"/>
      <c r="S73" s="40"/>
      <c r="T73" s="40"/>
      <c r="U73" s="42"/>
      <c r="V73" s="40"/>
      <c r="W73" s="42"/>
      <c r="X73" s="40"/>
      <c r="Y73" s="42"/>
      <c r="Z73" s="40"/>
      <c r="AA73" s="44"/>
      <c r="AB73" s="44"/>
      <c r="AC73" s="44"/>
      <c r="AD73" s="44"/>
      <c r="AE73" s="44"/>
      <c r="AF73" s="44"/>
      <c r="AG73" s="44"/>
      <c r="AH73" s="44"/>
      <c r="AI73" s="44"/>
      <c r="AJ73" s="44"/>
      <c r="AK73" s="44"/>
    </row>
    <row r="74" customFormat="false" ht="13.9" hidden="false" customHeight="true" outlineLevel="0" collapsed="false">
      <c r="B74" s="45" t="s">
        <v>146</v>
      </c>
      <c r="C74" s="203" t="s">
        <v>147</v>
      </c>
      <c r="D74" s="47"/>
      <c r="E74" s="47" t="n">
        <f aca="false">D74+F74</f>
        <v>0</v>
      </c>
      <c r="F74" s="48" t="n">
        <f aca="false">SUM(G74:AK74)</f>
        <v>0</v>
      </c>
      <c r="G74" s="48"/>
      <c r="H74" s="48"/>
      <c r="I74" s="120"/>
      <c r="J74" s="49"/>
      <c r="K74" s="40"/>
      <c r="L74" s="42"/>
      <c r="M74" s="40"/>
      <c r="N74" s="42"/>
      <c r="O74" s="40"/>
      <c r="P74" s="119"/>
      <c r="Q74" s="42"/>
      <c r="R74" s="40"/>
      <c r="S74" s="40"/>
      <c r="T74" s="40"/>
      <c r="U74" s="42"/>
      <c r="V74" s="40"/>
      <c r="W74" s="42"/>
      <c r="X74" s="40"/>
      <c r="Y74" s="42"/>
      <c r="Z74" s="40"/>
      <c r="AA74" s="44"/>
      <c r="AB74" s="44"/>
      <c r="AC74" s="44"/>
      <c r="AD74" s="44"/>
      <c r="AE74" s="44"/>
      <c r="AF74" s="44"/>
      <c r="AG74" s="44"/>
      <c r="AH74" s="44"/>
      <c r="AI74" s="44"/>
      <c r="AJ74" s="44"/>
      <c r="AK74" s="44"/>
    </row>
    <row r="75" customFormat="false" ht="13.9" hidden="false" customHeight="true" outlineLevel="0" collapsed="false">
      <c r="B75" s="180" t="s">
        <v>148</v>
      </c>
      <c r="C75" s="203" t="s">
        <v>149</v>
      </c>
      <c r="D75" s="39" t="n">
        <v>7025</v>
      </c>
      <c r="E75" s="39" t="n">
        <f aca="false">D75+F75</f>
        <v>11533</v>
      </c>
      <c r="F75" s="48" t="n">
        <f aca="false">SUM(G75:AK75)</f>
        <v>4508</v>
      </c>
      <c r="G75" s="40"/>
      <c r="H75" s="40" t="n">
        <v>508</v>
      </c>
      <c r="I75" s="119" t="n">
        <v>500</v>
      </c>
      <c r="J75" s="41"/>
      <c r="K75" s="40"/>
      <c r="L75" s="42"/>
      <c r="M75" s="40" t="n">
        <v>500</v>
      </c>
      <c r="N75" s="42"/>
      <c r="O75" s="40"/>
      <c r="P75" s="119" t="n">
        <v>500</v>
      </c>
      <c r="Q75" s="42"/>
      <c r="R75" s="40"/>
      <c r="S75" s="40"/>
      <c r="T75" s="40"/>
      <c r="U75" s="42" t="n">
        <v>500</v>
      </c>
      <c r="V75" s="40"/>
      <c r="W75" s="42"/>
      <c r="X75" s="40"/>
      <c r="Y75" s="42"/>
      <c r="Z75" s="40"/>
      <c r="AA75" s="44" t="n">
        <v>250</v>
      </c>
      <c r="AB75" s="44"/>
      <c r="AC75" s="44"/>
      <c r="AD75" s="44" t="n">
        <v>500</v>
      </c>
      <c r="AE75" s="44"/>
      <c r="AF75" s="44"/>
      <c r="AG75" s="44"/>
      <c r="AH75" s="44"/>
      <c r="AI75" s="44" t="n">
        <v>500</v>
      </c>
      <c r="AJ75" s="44" t="n">
        <v>750</v>
      </c>
      <c r="AK75" s="44"/>
    </row>
    <row r="76" customFormat="false" ht="13.9" hidden="false" customHeight="true" outlineLevel="0" collapsed="false">
      <c r="B76" s="82" t="s">
        <v>150</v>
      </c>
      <c r="C76" s="149" t="s">
        <v>151</v>
      </c>
      <c r="D76" s="47" t="n">
        <v>149770</v>
      </c>
      <c r="E76" s="47" t="n">
        <f aca="false">D76+F76</f>
        <v>395568.04</v>
      </c>
      <c r="F76" s="48" t="n">
        <f aca="false">SUM(G76:AK76)</f>
        <v>245798.04</v>
      </c>
      <c r="G76" s="40" t="n">
        <v>500</v>
      </c>
      <c r="H76" s="40" t="n">
        <v>27900.14</v>
      </c>
      <c r="I76" s="119" t="n">
        <v>33950</v>
      </c>
      <c r="J76" s="41"/>
      <c r="K76" s="40"/>
      <c r="L76" s="42"/>
      <c r="M76" s="40" t="n">
        <v>2892.9</v>
      </c>
      <c r="N76" s="42"/>
      <c r="O76" s="40" t="n">
        <v>35500</v>
      </c>
      <c r="P76" s="119" t="n">
        <v>2000</v>
      </c>
      <c r="Q76" s="42"/>
      <c r="R76" s="40"/>
      <c r="S76" s="40" t="n">
        <v>5600</v>
      </c>
      <c r="T76" s="40" t="n">
        <v>3605</v>
      </c>
      <c r="U76" s="42" t="n">
        <v>25000</v>
      </c>
      <c r="V76" s="40" t="n">
        <v>8750</v>
      </c>
      <c r="W76" s="42" t="n">
        <v>11500</v>
      </c>
      <c r="X76" s="40"/>
      <c r="Y76" s="42"/>
      <c r="Z76" s="40" t="n">
        <v>6000</v>
      </c>
      <c r="AA76" s="44" t="n">
        <v>6000</v>
      </c>
      <c r="AB76" s="44" t="n">
        <v>13200</v>
      </c>
      <c r="AC76" s="44" t="n">
        <v>6300</v>
      </c>
      <c r="AD76" s="44" t="n">
        <v>13000</v>
      </c>
      <c r="AE76" s="44"/>
      <c r="AF76" s="44"/>
      <c r="AG76" s="44" t="n">
        <v>17900</v>
      </c>
      <c r="AH76" s="44" t="n">
        <v>11200</v>
      </c>
      <c r="AI76" s="44" t="n">
        <v>5500</v>
      </c>
      <c r="AJ76" s="44" t="n">
        <v>5500</v>
      </c>
      <c r="AK76" s="44" t="n">
        <v>4000</v>
      </c>
    </row>
    <row r="77" customFormat="false" ht="12.75" hidden="false" customHeight="true" outlineLevel="0" collapsed="false">
      <c r="B77" s="204" t="s">
        <v>152</v>
      </c>
      <c r="C77" s="205" t="s">
        <v>153</v>
      </c>
      <c r="D77" s="47" t="n">
        <v>8300</v>
      </c>
      <c r="E77" s="121" t="n">
        <f aca="false">D77+F77</f>
        <v>10500</v>
      </c>
      <c r="F77" s="48" t="n">
        <f aca="false">SUM(G77:AK77)</f>
        <v>2200</v>
      </c>
      <c r="G77" s="40"/>
      <c r="H77" s="40" t="n">
        <v>150</v>
      </c>
      <c r="I77" s="119" t="n">
        <v>900</v>
      </c>
      <c r="J77" s="41"/>
      <c r="K77" s="40"/>
      <c r="L77" s="42" t="n">
        <v>250</v>
      </c>
      <c r="M77" s="40"/>
      <c r="N77" s="42"/>
      <c r="O77" s="40"/>
      <c r="P77" s="119"/>
      <c r="Q77" s="42"/>
      <c r="R77" s="40"/>
      <c r="S77" s="40"/>
      <c r="T77" s="40"/>
      <c r="U77" s="42" t="n">
        <v>-50</v>
      </c>
      <c r="V77" s="40" t="n">
        <v>50</v>
      </c>
      <c r="W77" s="42"/>
      <c r="X77" s="40"/>
      <c r="Y77" s="42"/>
      <c r="Z77" s="40"/>
      <c r="AA77" s="44"/>
      <c r="AB77" s="44"/>
      <c r="AC77" s="44" t="n">
        <v>300</v>
      </c>
      <c r="AD77" s="44" t="n">
        <v>100</v>
      </c>
      <c r="AE77" s="44"/>
      <c r="AF77" s="44"/>
      <c r="AG77" s="44" t="n">
        <v>200</v>
      </c>
      <c r="AH77" s="44" t="n">
        <v>50</v>
      </c>
      <c r="AI77" s="44" t="n">
        <v>100</v>
      </c>
      <c r="AJ77" s="44" t="n">
        <v>150</v>
      </c>
      <c r="AK77" s="44"/>
    </row>
    <row r="78" customFormat="false" ht="13.5" hidden="false" customHeight="true" outlineLevel="0" collapsed="false">
      <c r="B78" s="206" t="s">
        <v>154</v>
      </c>
      <c r="C78" s="203" t="s">
        <v>155</v>
      </c>
      <c r="D78" s="166" t="n">
        <v>663457.07</v>
      </c>
      <c r="E78" s="39" t="n">
        <f aca="false">D78+F78</f>
        <v>1296793.36</v>
      </c>
      <c r="F78" s="127" t="n">
        <f aca="false">SUM(G78:AK78)</f>
        <v>633336.29</v>
      </c>
      <c r="G78" s="40" t="n">
        <v>15550</v>
      </c>
      <c r="H78" s="54" t="n">
        <v>21550</v>
      </c>
      <c r="I78" s="207" t="n">
        <v>73100</v>
      </c>
      <c r="J78" s="168"/>
      <c r="K78" s="54"/>
      <c r="L78" s="42" t="n">
        <v>300</v>
      </c>
      <c r="M78" s="54" t="n">
        <v>44312.5</v>
      </c>
      <c r="N78" s="42"/>
      <c r="O78" s="54" t="n">
        <v>40950</v>
      </c>
      <c r="P78" s="119" t="n">
        <v>26500</v>
      </c>
      <c r="Q78" s="42"/>
      <c r="R78" s="54"/>
      <c r="S78" s="40" t="n">
        <v>18487.44</v>
      </c>
      <c r="T78" s="40"/>
      <c r="U78" s="42" t="n">
        <v>57500</v>
      </c>
      <c r="V78" s="54" t="n">
        <v>30550</v>
      </c>
      <c r="W78" s="42" t="n">
        <v>150</v>
      </c>
      <c r="X78" s="54"/>
      <c r="Y78" s="42"/>
      <c r="Z78" s="54" t="n">
        <v>28897</v>
      </c>
      <c r="AA78" s="44" t="n">
        <v>14950</v>
      </c>
      <c r="AB78" s="44" t="n">
        <v>49510</v>
      </c>
      <c r="AC78" s="44" t="n">
        <v>27834.91</v>
      </c>
      <c r="AD78" s="44" t="n">
        <v>40380</v>
      </c>
      <c r="AE78" s="44"/>
      <c r="AF78" s="44"/>
      <c r="AG78" s="44" t="n">
        <v>18300</v>
      </c>
      <c r="AH78" s="44" t="n">
        <v>24577</v>
      </c>
      <c r="AI78" s="44" t="n">
        <v>60051.75</v>
      </c>
      <c r="AJ78" s="44" t="n">
        <v>37810</v>
      </c>
      <c r="AK78" s="44" t="n">
        <v>2075.69</v>
      </c>
    </row>
    <row r="79" s="32" customFormat="true" ht="12.75" hidden="false" customHeight="true" outlineLevel="0" collapsed="false">
      <c r="B79" s="33" t="s">
        <v>156</v>
      </c>
      <c r="C79" s="135" t="s">
        <v>157</v>
      </c>
      <c r="D79" s="35" t="n">
        <v>2580</v>
      </c>
      <c r="E79" s="35" t="n">
        <f aca="false">D79+F79</f>
        <v>4680</v>
      </c>
      <c r="F79" s="36" t="n">
        <f aca="false">SUM(G79:AK79)</f>
        <v>2100</v>
      </c>
      <c r="G79" s="36"/>
      <c r="H79" s="193" t="n">
        <v>300</v>
      </c>
      <c r="I79" s="36"/>
      <c r="J79" s="36"/>
      <c r="K79" s="192"/>
      <c r="L79" s="36"/>
      <c r="M79" s="192"/>
      <c r="N79" s="36"/>
      <c r="O79" s="192"/>
      <c r="P79" s="36"/>
      <c r="Q79" s="193"/>
      <c r="R79" s="36"/>
      <c r="S79" s="36"/>
      <c r="T79" s="36"/>
      <c r="U79" s="193"/>
      <c r="V79" s="36"/>
      <c r="W79" s="193"/>
      <c r="X79" s="36"/>
      <c r="Y79" s="192"/>
      <c r="Z79" s="36"/>
      <c r="AA79" s="197"/>
      <c r="AB79" s="197"/>
      <c r="AC79" s="197" t="n">
        <v>600</v>
      </c>
      <c r="AD79" s="197" t="n">
        <v>300</v>
      </c>
      <c r="AE79" s="197"/>
      <c r="AF79" s="197"/>
      <c r="AG79" s="197"/>
      <c r="AH79" s="197"/>
      <c r="AI79" s="197" t="n">
        <v>900</v>
      </c>
      <c r="AJ79" s="197"/>
      <c r="AK79" s="197"/>
    </row>
    <row r="80" s="208" customFormat="true" ht="12.75" hidden="false" customHeight="false" outlineLevel="0" collapsed="false">
      <c r="B80" s="209" t="s">
        <v>158</v>
      </c>
      <c r="C80" s="210" t="s">
        <v>159</v>
      </c>
      <c r="D80" s="211" t="n">
        <v>117209.43</v>
      </c>
      <c r="E80" s="211" t="n">
        <f aca="false">D80+F80</f>
        <v>155344.59</v>
      </c>
      <c r="F80" s="212" t="n">
        <f aca="false">SUM(G80:AK80)</f>
        <v>38135.16</v>
      </c>
      <c r="G80" s="212" t="n">
        <v>-23795.61</v>
      </c>
      <c r="H80" s="213" t="n">
        <v>307871.66</v>
      </c>
      <c r="I80" s="212" t="n">
        <v>17343.38</v>
      </c>
      <c r="J80" s="212"/>
      <c r="K80" s="214"/>
      <c r="L80" s="214" t="n">
        <v>4881.9</v>
      </c>
      <c r="M80" s="214" t="n">
        <v>9370</v>
      </c>
      <c r="N80" s="212"/>
      <c r="O80" s="215"/>
      <c r="P80" s="216" t="n">
        <v>-58826.38</v>
      </c>
      <c r="Q80" s="215"/>
      <c r="R80" s="216"/>
      <c r="S80" s="216" t="n">
        <v>-5290.63</v>
      </c>
      <c r="T80" s="216" t="n">
        <v>-325386.16</v>
      </c>
      <c r="U80" s="215" t="n">
        <v>1500</v>
      </c>
      <c r="V80" s="216" t="n">
        <v>14314.25</v>
      </c>
      <c r="W80" s="215" t="n">
        <v>20051.91</v>
      </c>
      <c r="X80" s="216"/>
      <c r="Y80" s="214"/>
      <c r="Z80" s="212" t="n">
        <v>6242.5</v>
      </c>
      <c r="AA80" s="217" t="n">
        <v>23900.87</v>
      </c>
      <c r="AB80" s="217" t="n">
        <v>12224.69</v>
      </c>
      <c r="AC80" s="217" t="n">
        <v>-15514.25</v>
      </c>
      <c r="AD80" s="217" t="n">
        <v>34420.04</v>
      </c>
      <c r="AE80" s="217"/>
      <c r="AF80" s="217"/>
      <c r="AG80" s="217" t="n">
        <v>33744.49</v>
      </c>
      <c r="AH80" s="217" t="n">
        <v>-7500</v>
      </c>
      <c r="AI80" s="217" t="n">
        <v>-60157.46</v>
      </c>
      <c r="AJ80" s="217" t="n">
        <v>-10800</v>
      </c>
      <c r="AK80" s="217" t="n">
        <v>59539.96</v>
      </c>
    </row>
    <row r="81" s="218" customFormat="true" ht="12.75" hidden="false" customHeight="false" outlineLevel="0" collapsed="false">
      <c r="B81" s="219" t="s">
        <v>160</v>
      </c>
      <c r="C81" s="220" t="s">
        <v>161</v>
      </c>
      <c r="D81" s="221" t="n">
        <v>153031.94</v>
      </c>
      <c r="E81" s="59" t="n">
        <f aca="false">D81+F81</f>
        <v>241893.62</v>
      </c>
      <c r="F81" s="60" t="n">
        <f aca="false">SUM(G81:AK81)</f>
        <v>88861.68</v>
      </c>
      <c r="G81" s="222"/>
      <c r="H81" s="223"/>
      <c r="I81" s="224" t="n">
        <v>2216.6</v>
      </c>
      <c r="J81" s="224"/>
      <c r="K81" s="225"/>
      <c r="L81" s="226"/>
      <c r="M81" s="227" t="n">
        <v>6168.69</v>
      </c>
      <c r="N81" s="222"/>
      <c r="O81" s="225" t="n">
        <v>5975.59</v>
      </c>
      <c r="P81" s="228" t="n">
        <v>1489.15</v>
      </c>
      <c r="Q81" s="229"/>
      <c r="R81" s="228"/>
      <c r="S81" s="228"/>
      <c r="T81" s="228"/>
      <c r="U81" s="229" t="n">
        <v>9319.77</v>
      </c>
      <c r="V81" s="228" t="n">
        <v>9878.98</v>
      </c>
      <c r="W81" s="229"/>
      <c r="X81" s="228"/>
      <c r="Y81" s="223"/>
      <c r="Z81" s="224" t="n">
        <v>6270.35</v>
      </c>
      <c r="AA81" s="230" t="n">
        <v>2053.1</v>
      </c>
      <c r="AB81" s="230"/>
      <c r="AC81" s="230" t="n">
        <v>1823</v>
      </c>
      <c r="AD81" s="230"/>
      <c r="AE81" s="230"/>
      <c r="AF81" s="230"/>
      <c r="AG81" s="230"/>
      <c r="AH81" s="230"/>
      <c r="AI81" s="230" t="n">
        <v>43666.45</v>
      </c>
      <c r="AJ81" s="230"/>
      <c r="AK81" s="230"/>
    </row>
    <row r="82" customFormat="false" ht="13.15" hidden="false" customHeight="true" outlineLevel="0" collapsed="false">
      <c r="B82" s="231"/>
      <c r="C82" s="232" t="s">
        <v>162</v>
      </c>
      <c r="D82" s="233" t="n">
        <v>37667904.58</v>
      </c>
      <c r="E82" s="234" t="n">
        <f aca="false">D82+F82</f>
        <v>61640273.8</v>
      </c>
      <c r="F82" s="235" t="n">
        <f aca="false">SUM(G82:AK82)</f>
        <v>23972369.22</v>
      </c>
      <c r="G82" s="233" t="n">
        <f aca="false">G5+G43+G81</f>
        <v>4562443.45</v>
      </c>
      <c r="H82" s="236" t="n">
        <f aca="false">H5+H43+H81</f>
        <v>649938.94</v>
      </c>
      <c r="I82" s="236" t="n">
        <f aca="false">I5+I43+I81</f>
        <v>944429.4</v>
      </c>
      <c r="J82" s="236" t="n">
        <f aca="false">J5+J43+J81</f>
        <v>0</v>
      </c>
      <c r="K82" s="236" t="n">
        <f aca="false">K5+K43+K81</f>
        <v>0</v>
      </c>
      <c r="L82" s="236" t="n">
        <f aca="false">L5+L43+L81</f>
        <v>1001960.68</v>
      </c>
      <c r="M82" s="236" t="n">
        <f aca="false">M5+M43+M81</f>
        <v>1567127.48</v>
      </c>
      <c r="N82" s="236" t="n">
        <f aca="false">N5+N43+N81</f>
        <v>0</v>
      </c>
      <c r="O82" s="236" t="n">
        <f aca="false">O5+O43+O81</f>
        <v>1645330.51</v>
      </c>
      <c r="P82" s="236" t="n">
        <f aca="false">P5+P43+P81</f>
        <v>597617.73</v>
      </c>
      <c r="Q82" s="236" t="n">
        <f aca="false">Q5+Q43+Q81</f>
        <v>0</v>
      </c>
      <c r="R82" s="236" t="n">
        <f aca="false">R5+R43+R81</f>
        <v>0</v>
      </c>
      <c r="S82" s="236" t="n">
        <f aca="false">S5+S43+S81</f>
        <v>1120134.18</v>
      </c>
      <c r="T82" s="236" t="n">
        <f aca="false">T5+T43+T81</f>
        <v>1214743.67</v>
      </c>
      <c r="U82" s="236" t="n">
        <f aca="false">U5+U43+U81</f>
        <v>936183.75</v>
      </c>
      <c r="V82" s="236" t="n">
        <f aca="false">V5+V43+V81</f>
        <v>1619151.89</v>
      </c>
      <c r="W82" s="236" t="n">
        <f aca="false">W5+W43+W81</f>
        <v>498089.92</v>
      </c>
      <c r="X82" s="236" t="n">
        <f aca="false">X5+X43+X81</f>
        <v>0</v>
      </c>
      <c r="Y82" s="236" t="n">
        <f aca="false">Y5+Y43+Y81</f>
        <v>0</v>
      </c>
      <c r="Z82" s="236" t="n">
        <f aca="false">Z5+Z43+Z81</f>
        <v>0.999999999878128</v>
      </c>
      <c r="AA82" s="236" t="n">
        <f aca="false">AA5+AA43+AA81</f>
        <v>729171.57</v>
      </c>
      <c r="AB82" s="236" t="n">
        <f aca="false">AB5+AB43+AB81</f>
        <v>414582.38</v>
      </c>
      <c r="AC82" s="236" t="n">
        <f aca="false">AC5+AC43+AC81</f>
        <v>1085785.03</v>
      </c>
      <c r="AD82" s="236" t="n">
        <f aca="false">AD5+AD43+AD81</f>
        <v>610461.1</v>
      </c>
      <c r="AE82" s="236" t="n">
        <f aca="false">AE5+AE43+AE81</f>
        <v>0</v>
      </c>
      <c r="AF82" s="236" t="n">
        <f aca="false">AF5+AF43+AF81</f>
        <v>0</v>
      </c>
      <c r="AG82" s="236" t="n">
        <f aca="false">AG5+AG43+AG81</f>
        <v>620670.81</v>
      </c>
      <c r="AH82" s="236" t="n">
        <f aca="false">AH5+AH43+AH81</f>
        <v>1224747.63</v>
      </c>
      <c r="AI82" s="236" t="n">
        <f aca="false">AI5+AI43+AI81</f>
        <v>1323025.56</v>
      </c>
      <c r="AJ82" s="236" t="n">
        <f aca="false">AJ5+AJ43+AJ81</f>
        <v>923685.59</v>
      </c>
      <c r="AK82" s="236" t="n">
        <f aca="false">AK5+AK43+AK81</f>
        <v>683086.95</v>
      </c>
    </row>
    <row r="83" customFormat="false" ht="12" hidden="false" customHeight="false" outlineLevel="0" collapsed="false">
      <c r="B83" s="237"/>
      <c r="E83" s="5"/>
    </row>
    <row r="84" s="81" customFormat="true" ht="12" hidden="false" customHeight="false" outlineLevel="0" collapsed="false">
      <c r="B84" s="238"/>
      <c r="C84" s="239"/>
      <c r="D84" s="240"/>
      <c r="E84" s="241" t="n">
        <f aca="false">141747.17-D80</f>
        <v>24537.74</v>
      </c>
      <c r="F84" s="241"/>
      <c r="G84" s="240"/>
      <c r="H84" s="241"/>
      <c r="I84" s="241"/>
      <c r="J84" s="241"/>
      <c r="K84" s="241"/>
      <c r="L84" s="241"/>
      <c r="M84" s="241"/>
      <c r="N84" s="241"/>
      <c r="O84" s="241"/>
      <c r="P84" s="241"/>
      <c r="Q84" s="241"/>
      <c r="R84" s="241"/>
      <c r="S84" s="242"/>
      <c r="T84" s="242"/>
      <c r="U84" s="242"/>
      <c r="V84" s="242"/>
      <c r="W84" s="242"/>
      <c r="X84" s="242"/>
      <c r="Y84" s="242"/>
      <c r="Z84" s="242"/>
      <c r="AA84" s="243"/>
      <c r="AB84" s="243"/>
      <c r="AC84" s="243"/>
      <c r="AD84" s="243"/>
      <c r="AE84" s="243"/>
      <c r="AF84" s="243"/>
      <c r="AG84" s="243"/>
      <c r="AH84" s="243"/>
      <c r="AI84" s="243"/>
      <c r="AJ84" s="243"/>
      <c r="AK84" s="243"/>
    </row>
    <row r="85" customFormat="false" ht="12" hidden="false" customHeight="false" outlineLevel="0" collapsed="false">
      <c r="D85" s="244"/>
      <c r="E85" s="244"/>
      <c r="F85" s="94"/>
    </row>
    <row r="86" customFormat="false" ht="12" hidden="false" customHeight="false" outlineLevel="0" collapsed="false">
      <c r="B86" s="237"/>
      <c r="C86" s="245"/>
    </row>
    <row r="90" customFormat="false" ht="12" hidden="false" customHeight="false" outlineLevel="0" collapsed="false">
      <c r="C90" s="3" t="s">
        <v>163</v>
      </c>
    </row>
    <row r="91" customFormat="false" ht="12" hidden="false" customHeight="false" outlineLevel="0" collapsed="false">
      <c r="C91" s="3" t="s">
        <v>163</v>
      </c>
    </row>
    <row r="92" customFormat="false" ht="12" hidden="false" customHeight="false" outlineLevel="0" collapsed="false">
      <c r="C92" s="3" t="s">
        <v>163</v>
      </c>
    </row>
  </sheetData>
  <mergeCells count="2">
    <mergeCell ref="B2:B5"/>
    <mergeCell ref="G2:AK2"/>
  </mergeCells>
  <printOptions headings="false" gridLines="false" gridLinesSet="true" horizontalCentered="false" verticalCentered="false"/>
  <pageMargins left="0.2" right="0.2" top="0.179861111111111" bottom="0.20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I59" activeCellId="0" sqref="I59"/>
    </sheetView>
  </sheetViews>
  <sheetFormatPr defaultColWidth="8.84765625" defaultRowHeight="12.75" zeroHeight="false" outlineLevelRow="0" outlineLevelCol="0"/>
  <cols>
    <col collapsed="false" customWidth="true" hidden="false" outlineLevel="0" max="1" min="1" style="246" width="46.7"/>
    <col collapsed="false" customWidth="true" hidden="false" outlineLevel="0" max="2" min="2" style="246" width="7.7"/>
    <col collapsed="false" customWidth="true" hidden="false" outlineLevel="0" max="3" min="3" style="246" width="7.28"/>
    <col collapsed="false" customWidth="true" hidden="false" outlineLevel="0" max="4" min="4" style="246" width="7.14"/>
    <col collapsed="false" customWidth="true" hidden="false" outlineLevel="0" max="5" min="5" style="246" width="7.28"/>
    <col collapsed="false" customWidth="true" hidden="false" outlineLevel="0" max="6" min="6" style="246" width="7.14"/>
    <col collapsed="false" customWidth="true" hidden="false" outlineLevel="0" max="7" min="7" style="246" width="7.7"/>
    <col collapsed="false" customWidth="true" hidden="false" outlineLevel="0" max="10" min="8" style="246" width="7.28"/>
    <col collapsed="false" customWidth="true" hidden="false" outlineLevel="0" max="11" min="11" style="246" width="8.28"/>
    <col collapsed="false" customWidth="true" hidden="false" outlineLevel="0" max="12" min="12" style="246" width="7.7"/>
    <col collapsed="false" customWidth="true" hidden="false" outlineLevel="0" max="13" min="13" style="246" width="7.42"/>
    <col collapsed="false" customWidth="true" hidden="false" outlineLevel="0" max="14" min="14" style="246" width="7.7"/>
    <col collapsed="false" customWidth="true" hidden="false" outlineLevel="0" max="15" min="15" style="246" width="7.85"/>
    <col collapsed="false" customWidth="true" hidden="false" outlineLevel="0" max="16" min="16" style="246" width="8.14"/>
    <col collapsed="false" customWidth="true" hidden="false" outlineLevel="0" max="17" min="17" style="246" width="6.7"/>
    <col collapsed="false" customWidth="true" hidden="false" outlineLevel="0" max="18" min="18" style="246" width="7.7"/>
    <col collapsed="false" customWidth="false" hidden="false" outlineLevel="0" max="257" min="19" style="246" width="8.85"/>
  </cols>
  <sheetData>
    <row r="1" customFormat="false" ht="15.75" hidden="false" customHeight="false" outlineLevel="0" collapsed="false">
      <c r="A1" s="247" t="s">
        <v>164</v>
      </c>
      <c r="B1" s="247"/>
      <c r="C1" s="247"/>
      <c r="D1" s="247"/>
      <c r="E1" s="247"/>
      <c r="F1" s="247"/>
      <c r="G1" s="247"/>
      <c r="H1" s="247"/>
      <c r="I1" s="247"/>
      <c r="J1" s="247"/>
      <c r="K1" s="247"/>
      <c r="L1" s="247"/>
      <c r="M1" s="247"/>
      <c r="N1" s="247"/>
      <c r="O1" s="247"/>
      <c r="P1" s="248"/>
      <c r="Q1" s="248"/>
      <c r="R1" s="248"/>
      <c r="S1" s="248"/>
      <c r="T1" s="248"/>
      <c r="U1" s="248"/>
      <c r="V1" s="248"/>
      <c r="W1" s="248"/>
      <c r="X1" s="248"/>
      <c r="Y1" s="248"/>
      <c r="Z1" s="248"/>
      <c r="AA1" s="248"/>
      <c r="AB1" s="248"/>
      <c r="AC1" s="249"/>
      <c r="AD1" s="249"/>
      <c r="AE1" s="249"/>
    </row>
    <row r="2" customFormat="false" ht="13.5" hidden="false" customHeight="false" outlineLevel="0" collapsed="false">
      <c r="A2" s="249"/>
      <c r="B2" s="250"/>
      <c r="C2" s="249"/>
      <c r="D2" s="249"/>
      <c r="E2" s="249"/>
      <c r="F2" s="249"/>
      <c r="G2" s="249"/>
      <c r="H2" s="249"/>
      <c r="I2" s="249"/>
      <c r="J2" s="249"/>
      <c r="K2" s="249"/>
      <c r="L2" s="249"/>
      <c r="M2" s="249"/>
      <c r="N2" s="249"/>
      <c r="O2" s="250" t="s">
        <v>165</v>
      </c>
      <c r="P2" s="249"/>
      <c r="Q2" s="249"/>
      <c r="R2" s="249"/>
      <c r="S2" s="249"/>
      <c r="T2" s="251"/>
      <c r="U2" s="249"/>
      <c r="V2" s="249"/>
      <c r="W2" s="249"/>
      <c r="X2" s="249"/>
      <c r="Y2" s="249"/>
      <c r="Z2" s="249"/>
      <c r="AA2" s="249"/>
      <c r="AB2" s="249"/>
      <c r="AC2" s="249"/>
      <c r="AD2" s="249"/>
      <c r="AE2" s="249"/>
    </row>
    <row r="3" customFormat="false" ht="12.75" hidden="false" customHeight="true" outlineLevel="0" collapsed="false">
      <c r="A3" s="252" t="s">
        <v>166</v>
      </c>
      <c r="B3" s="253" t="s">
        <v>167</v>
      </c>
      <c r="C3" s="254" t="s">
        <v>168</v>
      </c>
      <c r="D3" s="254"/>
      <c r="E3" s="254"/>
      <c r="F3" s="254"/>
      <c r="G3" s="255" t="s">
        <v>169</v>
      </c>
      <c r="H3" s="255"/>
      <c r="I3" s="255"/>
      <c r="J3" s="255"/>
      <c r="K3" s="256" t="s">
        <v>170</v>
      </c>
      <c r="L3" s="256"/>
      <c r="M3" s="256"/>
      <c r="N3" s="256"/>
      <c r="O3" s="254" t="s">
        <v>171</v>
      </c>
      <c r="P3" s="254"/>
      <c r="Q3" s="254"/>
      <c r="R3" s="254"/>
      <c r="S3" s="249"/>
      <c r="T3" s="249"/>
      <c r="U3" s="249"/>
      <c r="V3" s="249"/>
      <c r="W3" s="249"/>
      <c r="X3" s="249"/>
      <c r="Y3" s="249"/>
      <c r="Z3" s="249"/>
      <c r="AA3" s="249"/>
      <c r="AB3" s="249"/>
      <c r="AC3" s="249"/>
      <c r="AD3" s="249"/>
      <c r="AE3" s="249"/>
    </row>
    <row r="4" customFormat="false" ht="12.75" hidden="false" customHeight="true" outlineLevel="0" collapsed="false">
      <c r="A4" s="257"/>
      <c r="B4" s="258"/>
      <c r="C4" s="259" t="s">
        <v>172</v>
      </c>
      <c r="D4" s="259"/>
      <c r="E4" s="259"/>
      <c r="F4" s="259"/>
      <c r="G4" s="260" t="s">
        <v>172</v>
      </c>
      <c r="H4" s="260"/>
      <c r="I4" s="260"/>
      <c r="J4" s="260"/>
      <c r="K4" s="261" t="s">
        <v>172</v>
      </c>
      <c r="L4" s="261"/>
      <c r="M4" s="261"/>
      <c r="N4" s="261"/>
      <c r="O4" s="259" t="s">
        <v>172</v>
      </c>
      <c r="P4" s="259"/>
      <c r="Q4" s="259"/>
      <c r="R4" s="259"/>
      <c r="S4" s="249"/>
      <c r="T4" s="249"/>
      <c r="U4" s="249"/>
      <c r="V4" s="249"/>
      <c r="W4" s="249"/>
      <c r="X4" s="249"/>
      <c r="Y4" s="249"/>
      <c r="Z4" s="249"/>
      <c r="AA4" s="249"/>
      <c r="AB4" s="249"/>
      <c r="AC4" s="249"/>
      <c r="AD4" s="249"/>
      <c r="AE4" s="249"/>
    </row>
    <row r="5" customFormat="false" ht="13.5" hidden="false" customHeight="false" outlineLevel="0" collapsed="false">
      <c r="A5" s="257" t="s">
        <v>173</v>
      </c>
      <c r="B5" s="262" t="s">
        <v>174</v>
      </c>
      <c r="C5" s="263" t="s">
        <v>175</v>
      </c>
      <c r="D5" s="264" t="s">
        <v>176</v>
      </c>
      <c r="E5" s="265" t="s">
        <v>177</v>
      </c>
      <c r="F5" s="266" t="s">
        <v>178</v>
      </c>
      <c r="G5" s="265" t="s">
        <v>175</v>
      </c>
      <c r="H5" s="265" t="s">
        <v>179</v>
      </c>
      <c r="I5" s="265" t="s">
        <v>180</v>
      </c>
      <c r="J5" s="267" t="s">
        <v>181</v>
      </c>
      <c r="K5" s="263" t="s">
        <v>182</v>
      </c>
      <c r="L5" s="264" t="s">
        <v>183</v>
      </c>
      <c r="M5" s="264" t="s">
        <v>184</v>
      </c>
      <c r="N5" s="264" t="s">
        <v>185</v>
      </c>
      <c r="O5" s="268" t="s">
        <v>175</v>
      </c>
      <c r="P5" s="267" t="s">
        <v>186</v>
      </c>
      <c r="Q5" s="267" t="s">
        <v>187</v>
      </c>
      <c r="R5" s="269" t="s">
        <v>188</v>
      </c>
      <c r="S5" s="249"/>
      <c r="T5" s="249"/>
      <c r="U5" s="249"/>
      <c r="V5" s="249"/>
      <c r="W5" s="249"/>
      <c r="X5" s="249"/>
      <c r="Y5" s="249"/>
      <c r="Z5" s="249"/>
      <c r="AA5" s="249"/>
      <c r="AB5" s="249"/>
      <c r="AC5" s="249"/>
      <c r="AD5" s="249"/>
      <c r="AE5" s="249"/>
    </row>
    <row r="6" customFormat="false" ht="24.75" hidden="false" customHeight="false" outlineLevel="0" collapsed="false">
      <c r="A6" s="270" t="s">
        <v>189</v>
      </c>
      <c r="B6" s="271" t="n">
        <f aca="false">B8+B23</f>
        <v>285969</v>
      </c>
      <c r="C6" s="272" t="n">
        <f aca="false">C8+C23</f>
        <v>52614</v>
      </c>
      <c r="D6" s="273" t="n">
        <f aca="false">D8+D23</f>
        <v>17754</v>
      </c>
      <c r="E6" s="274" t="n">
        <f aca="false">E8+E23</f>
        <v>16057</v>
      </c>
      <c r="F6" s="275" t="n">
        <f aca="false">F8+F23</f>
        <v>18803</v>
      </c>
      <c r="G6" s="276" t="n">
        <f aca="false">G8+G23</f>
        <v>71193</v>
      </c>
      <c r="H6" s="273" t="n">
        <f aca="false">H8+H23</f>
        <v>29935</v>
      </c>
      <c r="I6" s="273" t="n">
        <f aca="false">I8+I23</f>
        <v>21986</v>
      </c>
      <c r="J6" s="273" t="n">
        <f aca="false">J8+J23</f>
        <v>19272</v>
      </c>
      <c r="K6" s="277" t="n">
        <f aca="false">K8+K23</f>
        <v>79010</v>
      </c>
      <c r="L6" s="278" t="n">
        <f aca="false">L8+L23</f>
        <v>33401</v>
      </c>
      <c r="M6" s="273" t="n">
        <f aca="false">M8+M23</f>
        <v>21831</v>
      </c>
      <c r="N6" s="274" t="n">
        <f aca="false">N8+N23</f>
        <v>23778</v>
      </c>
      <c r="O6" s="279" t="n">
        <f aca="false">O8+O23</f>
        <v>83152</v>
      </c>
      <c r="P6" s="280" t="n">
        <f aca="false">P8+P23</f>
        <v>33947</v>
      </c>
      <c r="Q6" s="281" t="n">
        <f aca="false">Q8+Q23</f>
        <v>22426</v>
      </c>
      <c r="R6" s="282" t="n">
        <f aca="false">R8+R23</f>
        <v>26779</v>
      </c>
    </row>
    <row r="7" customFormat="false" ht="13.5" hidden="false" customHeight="false" outlineLevel="0" collapsed="false">
      <c r="A7" s="283" t="s">
        <v>190</v>
      </c>
      <c r="B7" s="284"/>
      <c r="C7" s="285" t="n">
        <f aca="false">C6/$B$6*100</f>
        <v>18.3984977392654</v>
      </c>
      <c r="D7" s="286"/>
      <c r="E7" s="287"/>
      <c r="F7" s="288"/>
      <c r="G7" s="289" t="n">
        <f aca="false">G6/$B$6*100</f>
        <v>24.8953557903129</v>
      </c>
      <c r="H7" s="290"/>
      <c r="I7" s="290"/>
      <c r="J7" s="290"/>
      <c r="K7" s="291" t="n">
        <f aca="false">K6/$B$6*100</f>
        <v>27.6288688634083</v>
      </c>
      <c r="L7" s="290"/>
      <c r="M7" s="292"/>
      <c r="N7" s="289"/>
      <c r="O7" s="285" t="n">
        <f aca="false">O6/$B$6*100</f>
        <v>29.0772776070133</v>
      </c>
      <c r="P7" s="293"/>
      <c r="Q7" s="294"/>
      <c r="R7" s="295"/>
    </row>
    <row r="8" customFormat="false" ht="15" hidden="false" customHeight="false" outlineLevel="0" collapsed="false">
      <c r="A8" s="296" t="s">
        <v>191</v>
      </c>
      <c r="B8" s="297" t="n">
        <f aca="false">SUM(B9,B11,B14,B18,B17)</f>
        <v>234319</v>
      </c>
      <c r="C8" s="298" t="n">
        <f aca="false">SUM(C9,C11,C14,C18,C17)</f>
        <v>44020</v>
      </c>
      <c r="D8" s="299" t="n">
        <f aca="false">SUM(D9,D11,D14,D18,D17)</f>
        <v>15332</v>
      </c>
      <c r="E8" s="300" t="n">
        <f aca="false">SUM(E9,E11,E14,E18,E17)</f>
        <v>12985</v>
      </c>
      <c r="F8" s="301" t="n">
        <f aca="false">SUM(F9,F11,F14,F18,F17)</f>
        <v>15703</v>
      </c>
      <c r="G8" s="302" t="n">
        <f aca="false">SUM(G9,G11,G14,G18,G17)</f>
        <v>56108</v>
      </c>
      <c r="H8" s="299" t="n">
        <f aca="false">SUM(H9,H11,H14,H18,H17)</f>
        <v>24823</v>
      </c>
      <c r="I8" s="299" t="n">
        <f aca="false">SUM(I9,I11,I14,I18,I17)</f>
        <v>16011</v>
      </c>
      <c r="J8" s="299" t="n">
        <f aca="false">SUM(J9,J11,J14,J18,J17)</f>
        <v>15274</v>
      </c>
      <c r="K8" s="303" t="n">
        <f aca="false">SUM(K9,K11,K14,K18,K17)</f>
        <v>65408</v>
      </c>
      <c r="L8" s="304" t="n">
        <f aca="false">SUM(L9,L11,L14,L18,L17)</f>
        <v>27603</v>
      </c>
      <c r="M8" s="299" t="n">
        <f aca="false">SUM(M9,M11,M14,M18,M17)</f>
        <v>18019</v>
      </c>
      <c r="N8" s="300" t="n">
        <f aca="false">SUM(N9,N11,N14,N18,N17)</f>
        <v>19786</v>
      </c>
      <c r="O8" s="305" t="n">
        <f aca="false">SUM(O9,O11,O14,O18,O17)</f>
        <v>68783</v>
      </c>
      <c r="P8" s="306" t="n">
        <f aca="false">SUM(P9,P11,P14,P18,P17)</f>
        <v>29001</v>
      </c>
      <c r="Q8" s="307" t="n">
        <f aca="false">SUM(Q9,Q11,Q14,Q18,Q17)</f>
        <v>17633</v>
      </c>
      <c r="R8" s="308" t="n">
        <f aca="false">SUM(R9,R11,R14,R18,R17)</f>
        <v>22149</v>
      </c>
    </row>
    <row r="9" customFormat="false" ht="12.75" hidden="false" customHeight="false" outlineLevel="0" collapsed="false">
      <c r="A9" s="309" t="s">
        <v>11</v>
      </c>
      <c r="B9" s="271" t="n">
        <f aca="false">SUM(B10)</f>
        <v>117650</v>
      </c>
      <c r="C9" s="272" t="n">
        <f aca="false">SUM(C10)</f>
        <v>24118</v>
      </c>
      <c r="D9" s="273" t="n">
        <f aca="false">SUM(D10)</f>
        <v>6776</v>
      </c>
      <c r="E9" s="274" t="n">
        <f aca="false">SUM(E10)</f>
        <v>8571</v>
      </c>
      <c r="F9" s="275" t="n">
        <f aca="false">SUM(F10)</f>
        <v>8771</v>
      </c>
      <c r="G9" s="276" t="n">
        <f aca="false">SUM(G10)</f>
        <v>27530</v>
      </c>
      <c r="H9" s="273" t="n">
        <f aca="false">SUM(H10)</f>
        <v>8941</v>
      </c>
      <c r="I9" s="273" t="n">
        <f aca="false">SUM(I10)</f>
        <v>8942</v>
      </c>
      <c r="J9" s="273" t="n">
        <f aca="false">SUM(J10)</f>
        <v>9647</v>
      </c>
      <c r="K9" s="277" t="n">
        <f aca="false">SUM(K10)</f>
        <v>30118</v>
      </c>
      <c r="L9" s="278" t="n">
        <f aca="false">SUM(L10)</f>
        <v>10000</v>
      </c>
      <c r="M9" s="273" t="n">
        <f aca="false">SUM(M10)</f>
        <v>10000</v>
      </c>
      <c r="N9" s="274" t="n">
        <f aca="false">SUM(N10)</f>
        <v>10118</v>
      </c>
      <c r="O9" s="272" t="n">
        <f aca="false">SUM(O10)</f>
        <v>35884</v>
      </c>
      <c r="P9" s="273" t="n">
        <f aca="false">SUM(P10)</f>
        <v>10236</v>
      </c>
      <c r="Q9" s="274" t="n">
        <f aca="false">SUM(Q10)</f>
        <v>10236</v>
      </c>
      <c r="R9" s="275" t="n">
        <f aca="false">SUM(R10)</f>
        <v>15412</v>
      </c>
    </row>
    <row r="10" customFormat="false" ht="13.5" hidden="false" customHeight="false" outlineLevel="0" collapsed="false">
      <c r="A10" s="310" t="s">
        <v>192</v>
      </c>
      <c r="B10" s="311" t="n">
        <v>117650</v>
      </c>
      <c r="C10" s="312" t="n">
        <v>24118</v>
      </c>
      <c r="D10" s="313" t="n">
        <v>6776</v>
      </c>
      <c r="E10" s="314" t="n">
        <v>8571</v>
      </c>
      <c r="F10" s="315" t="n">
        <v>8771</v>
      </c>
      <c r="G10" s="316" t="n">
        <v>27530</v>
      </c>
      <c r="H10" s="313" t="n">
        <v>8941</v>
      </c>
      <c r="I10" s="313" t="n">
        <v>8942</v>
      </c>
      <c r="J10" s="313" t="n">
        <v>9647</v>
      </c>
      <c r="K10" s="317" t="n">
        <v>30118</v>
      </c>
      <c r="L10" s="314" t="n">
        <v>10000</v>
      </c>
      <c r="M10" s="313" t="n">
        <v>10000</v>
      </c>
      <c r="N10" s="314" t="n">
        <v>10118</v>
      </c>
      <c r="O10" s="312" t="n">
        <v>35884</v>
      </c>
      <c r="P10" s="318" t="n">
        <v>10236</v>
      </c>
      <c r="Q10" s="319" t="n">
        <v>10236</v>
      </c>
      <c r="R10" s="320" t="n">
        <v>15412</v>
      </c>
    </row>
    <row r="11" customFormat="false" ht="12.75" hidden="false" customHeight="false" outlineLevel="0" collapsed="false">
      <c r="A11" s="309" t="s">
        <v>193</v>
      </c>
      <c r="B11" s="271" t="n">
        <f aca="false">SUM(B12:B13)</f>
        <v>61021</v>
      </c>
      <c r="C11" s="272" t="n">
        <f aca="false">SUM(C12:C13)</f>
        <v>11722</v>
      </c>
      <c r="D11" s="273" t="n">
        <f aca="false">SUM(D12:D13)</f>
        <v>7104</v>
      </c>
      <c r="E11" s="274" t="n">
        <f aca="false">SUM(E12:E13)</f>
        <v>2303</v>
      </c>
      <c r="F11" s="275" t="n">
        <f aca="false">SUM(F12:F13)</f>
        <v>2315</v>
      </c>
      <c r="G11" s="276" t="n">
        <f aca="false">SUM(G12:G13)</f>
        <v>16364</v>
      </c>
      <c r="H11" s="273" t="n">
        <f aca="false">SUM(H12:H13)</f>
        <v>11218</v>
      </c>
      <c r="I11" s="273" t="n">
        <f aca="false">SUM(I12:I13)</f>
        <v>3293</v>
      </c>
      <c r="J11" s="273" t="n">
        <f aca="false">SUM(J12:J13)</f>
        <v>1853</v>
      </c>
      <c r="K11" s="277" t="n">
        <f aca="false">SUM(K12:K13)</f>
        <v>15889</v>
      </c>
      <c r="L11" s="278" t="n">
        <f aca="false">SUM(L12:L13)</f>
        <v>11278</v>
      </c>
      <c r="M11" s="273" t="n">
        <f aca="false">SUM(M12:M13)</f>
        <v>2654</v>
      </c>
      <c r="N11" s="274" t="n">
        <f aca="false">SUM(N12:N13)</f>
        <v>1957</v>
      </c>
      <c r="O11" s="272" t="n">
        <f aca="false">SUM(O12:O13)</f>
        <v>17046</v>
      </c>
      <c r="P11" s="273" t="n">
        <f aca="false">SUM(P12:P13)</f>
        <v>12730</v>
      </c>
      <c r="Q11" s="274" t="n">
        <f aca="false">SUM(Q12:Q13)</f>
        <v>2404</v>
      </c>
      <c r="R11" s="275" t="n">
        <f aca="false">SUM(R12:R13)</f>
        <v>1912</v>
      </c>
    </row>
    <row r="12" customFormat="false" ht="24" hidden="false" customHeight="false" outlineLevel="0" collapsed="false">
      <c r="A12" s="321" t="s">
        <v>194</v>
      </c>
      <c r="B12" s="322" t="n">
        <v>20606</v>
      </c>
      <c r="C12" s="323" t="n">
        <v>3235</v>
      </c>
      <c r="D12" s="324" t="n">
        <v>1000</v>
      </c>
      <c r="E12" s="325" t="n">
        <v>1000</v>
      </c>
      <c r="F12" s="326" t="n">
        <v>1235</v>
      </c>
      <c r="G12" s="327" t="n">
        <v>6058</v>
      </c>
      <c r="H12" s="324" t="n">
        <v>3256</v>
      </c>
      <c r="I12" s="324" t="n">
        <v>2040</v>
      </c>
      <c r="J12" s="324" t="n">
        <v>762</v>
      </c>
      <c r="K12" s="328" t="n">
        <v>5502</v>
      </c>
      <c r="L12" s="325" t="n">
        <v>3235</v>
      </c>
      <c r="M12" s="324" t="n">
        <v>1442</v>
      </c>
      <c r="N12" s="325" t="n">
        <v>825</v>
      </c>
      <c r="O12" s="323" t="n">
        <v>5811</v>
      </c>
      <c r="P12" s="329" t="n">
        <v>4162</v>
      </c>
      <c r="Q12" s="330" t="n">
        <v>1030</v>
      </c>
      <c r="R12" s="331" t="n">
        <v>619</v>
      </c>
    </row>
    <row r="13" customFormat="false" ht="24.75" hidden="false" customHeight="false" outlineLevel="0" collapsed="false">
      <c r="A13" s="310" t="s">
        <v>195</v>
      </c>
      <c r="B13" s="311" t="n">
        <v>40415</v>
      </c>
      <c r="C13" s="312" t="n">
        <v>8487</v>
      </c>
      <c r="D13" s="313" t="n">
        <v>6104</v>
      </c>
      <c r="E13" s="314" t="n">
        <v>1303</v>
      </c>
      <c r="F13" s="315" t="n">
        <v>1080</v>
      </c>
      <c r="G13" s="316" t="n">
        <v>10306</v>
      </c>
      <c r="H13" s="313" t="n">
        <v>7962</v>
      </c>
      <c r="I13" s="313" t="n">
        <v>1253</v>
      </c>
      <c r="J13" s="313" t="n">
        <v>1091</v>
      </c>
      <c r="K13" s="317" t="n">
        <v>10387</v>
      </c>
      <c r="L13" s="314" t="n">
        <v>8043</v>
      </c>
      <c r="M13" s="313" t="n">
        <v>1212</v>
      </c>
      <c r="N13" s="314" t="n">
        <v>1132</v>
      </c>
      <c r="O13" s="332" t="n">
        <v>11235</v>
      </c>
      <c r="P13" s="333" t="n">
        <v>8568</v>
      </c>
      <c r="Q13" s="334" t="n">
        <v>1374</v>
      </c>
      <c r="R13" s="335" t="n">
        <v>1293</v>
      </c>
    </row>
    <row r="14" customFormat="false" ht="12.75" hidden="false" customHeight="false" outlineLevel="0" collapsed="false">
      <c r="A14" s="309" t="s">
        <v>196</v>
      </c>
      <c r="B14" s="271" t="n">
        <f aca="false">SUM(B15:B16)</f>
        <v>42364</v>
      </c>
      <c r="C14" s="272" t="n">
        <f aca="false">SUM(C15:C16)</f>
        <v>5470</v>
      </c>
      <c r="D14" s="273" t="n">
        <f aca="false">SUM(D15:D16)</f>
        <v>767</v>
      </c>
      <c r="E14" s="274" t="n">
        <f aca="false">SUM(E15:E16)</f>
        <v>1105</v>
      </c>
      <c r="F14" s="275" t="n">
        <f aca="false">SUM(F15:F16)</f>
        <v>3598</v>
      </c>
      <c r="G14" s="276" t="n">
        <f aca="false">SUM(G15:G16)</f>
        <v>8856</v>
      </c>
      <c r="H14" s="273" t="n">
        <f aca="false">SUM(H15:H16)</f>
        <v>3545</v>
      </c>
      <c r="I14" s="273" t="n">
        <f aca="false">SUM(I15:I16)</f>
        <v>2656</v>
      </c>
      <c r="J14" s="273" t="n">
        <f aca="false">SUM(J15:J16)</f>
        <v>2655</v>
      </c>
      <c r="K14" s="277" t="n">
        <f aca="false">SUM(K15:K16)</f>
        <v>15433</v>
      </c>
      <c r="L14" s="278" t="n">
        <f aca="false">SUM(L15:L16)</f>
        <v>5003</v>
      </c>
      <c r="M14" s="273" t="n">
        <f aca="false">SUM(M15:M16)</f>
        <v>4042</v>
      </c>
      <c r="N14" s="274" t="n">
        <f aca="false">SUM(N15:N16)</f>
        <v>6388</v>
      </c>
      <c r="O14" s="272" t="n">
        <f aca="false">SUM(O15:O16)</f>
        <v>12605</v>
      </c>
      <c r="P14" s="273" t="n">
        <f aca="false">SUM(P15:P16)</f>
        <v>4953</v>
      </c>
      <c r="Q14" s="274" t="n">
        <f aca="false">SUM(Q15:Q16)</f>
        <v>3909</v>
      </c>
      <c r="R14" s="275" t="n">
        <f aca="false">SUM(R15:R16)</f>
        <v>3743</v>
      </c>
    </row>
    <row r="15" customFormat="false" ht="24" hidden="false" customHeight="false" outlineLevel="0" collapsed="false">
      <c r="A15" s="321" t="s">
        <v>197</v>
      </c>
      <c r="B15" s="322" t="n">
        <v>3841</v>
      </c>
      <c r="C15" s="323" t="n">
        <v>270</v>
      </c>
      <c r="D15" s="324" t="n">
        <v>92</v>
      </c>
      <c r="E15" s="325" t="n">
        <v>92</v>
      </c>
      <c r="F15" s="326" t="n">
        <v>86</v>
      </c>
      <c r="G15" s="327" t="n">
        <v>95</v>
      </c>
      <c r="H15" s="324" t="n">
        <v>41</v>
      </c>
      <c r="I15" s="324" t="n">
        <v>27</v>
      </c>
      <c r="J15" s="324" t="n">
        <v>27</v>
      </c>
      <c r="K15" s="328" t="n">
        <v>2132</v>
      </c>
      <c r="L15" s="325" t="n">
        <v>499</v>
      </c>
      <c r="M15" s="324" t="n">
        <v>664</v>
      </c>
      <c r="N15" s="325" t="n">
        <v>969</v>
      </c>
      <c r="O15" s="323" t="n">
        <v>1344</v>
      </c>
      <c r="P15" s="324" t="n">
        <v>449</v>
      </c>
      <c r="Q15" s="325" t="n">
        <v>530</v>
      </c>
      <c r="R15" s="326" t="n">
        <v>365</v>
      </c>
    </row>
    <row r="16" customFormat="false" ht="13.5" hidden="false" customHeight="false" outlineLevel="0" collapsed="false">
      <c r="A16" s="310" t="s">
        <v>198</v>
      </c>
      <c r="B16" s="336" t="n">
        <v>38523</v>
      </c>
      <c r="C16" s="337" t="n">
        <v>5200</v>
      </c>
      <c r="D16" s="338" t="n">
        <v>675</v>
      </c>
      <c r="E16" s="339" t="n">
        <v>1013</v>
      </c>
      <c r="F16" s="340" t="n">
        <v>3512</v>
      </c>
      <c r="G16" s="341" t="n">
        <v>8761</v>
      </c>
      <c r="H16" s="338" t="n">
        <v>3504</v>
      </c>
      <c r="I16" s="338" t="n">
        <v>2629</v>
      </c>
      <c r="J16" s="338" t="n">
        <v>2628</v>
      </c>
      <c r="K16" s="342" t="n">
        <v>13301</v>
      </c>
      <c r="L16" s="339" t="n">
        <v>4504</v>
      </c>
      <c r="M16" s="338" t="n">
        <v>3378</v>
      </c>
      <c r="N16" s="339" t="n">
        <v>5419</v>
      </c>
      <c r="O16" s="337" t="n">
        <v>11261</v>
      </c>
      <c r="P16" s="333" t="n">
        <v>4504</v>
      </c>
      <c r="Q16" s="334" t="n">
        <v>3379</v>
      </c>
      <c r="R16" s="335" t="n">
        <v>3378</v>
      </c>
    </row>
    <row r="17" customFormat="false" ht="13.5" hidden="false" customHeight="false" outlineLevel="0" collapsed="false">
      <c r="A17" s="343" t="s">
        <v>199</v>
      </c>
      <c r="B17" s="297" t="n">
        <v>9230</v>
      </c>
      <c r="C17" s="312" t="n">
        <v>1698</v>
      </c>
      <c r="D17" s="313" t="n">
        <v>424</v>
      </c>
      <c r="E17" s="314" t="n">
        <v>638</v>
      </c>
      <c r="F17" s="315" t="n">
        <v>636</v>
      </c>
      <c r="G17" s="316" t="n">
        <v>2345</v>
      </c>
      <c r="H17" s="313" t="n">
        <v>782</v>
      </c>
      <c r="I17" s="313" t="n">
        <v>782</v>
      </c>
      <c r="J17" s="313" t="n">
        <v>781</v>
      </c>
      <c r="K17" s="317" t="n">
        <v>2953</v>
      </c>
      <c r="L17" s="314" t="n">
        <v>984</v>
      </c>
      <c r="M17" s="313" t="n">
        <v>984</v>
      </c>
      <c r="N17" s="314" t="n">
        <v>985</v>
      </c>
      <c r="O17" s="312" t="n">
        <v>2234</v>
      </c>
      <c r="P17" s="344" t="n">
        <v>745</v>
      </c>
      <c r="Q17" s="345" t="n">
        <v>745</v>
      </c>
      <c r="R17" s="346" t="n">
        <v>744</v>
      </c>
    </row>
    <row r="18" customFormat="false" ht="24" hidden="false" customHeight="false" outlineLevel="0" collapsed="false">
      <c r="A18" s="347" t="s">
        <v>200</v>
      </c>
      <c r="B18" s="271" t="n">
        <f aca="false">SUM(B19:B22)</f>
        <v>4054</v>
      </c>
      <c r="C18" s="272" t="n">
        <f aca="false">SUM(C19:C22)</f>
        <v>1012</v>
      </c>
      <c r="D18" s="273" t="n">
        <f aca="false">SUM(D19:D22)</f>
        <v>261</v>
      </c>
      <c r="E18" s="274" t="n">
        <f aca="false">SUM(E19:E22)</f>
        <v>368</v>
      </c>
      <c r="F18" s="275" t="n">
        <f aca="false">SUM(F19:F22)</f>
        <v>383</v>
      </c>
      <c r="G18" s="276" t="n">
        <f aca="false">SUM(G19:G22)</f>
        <v>1013</v>
      </c>
      <c r="H18" s="273" t="n">
        <f aca="false">SUM(H19:H22)</f>
        <v>337</v>
      </c>
      <c r="I18" s="273" t="n">
        <f aca="false">SUM(I19:I22)</f>
        <v>338</v>
      </c>
      <c r="J18" s="273" t="n">
        <f aca="false">SUM(J19:J22)</f>
        <v>338</v>
      </c>
      <c r="K18" s="277" t="n">
        <f aca="false">SUM(K19:K22)</f>
        <v>1015</v>
      </c>
      <c r="L18" s="278" t="n">
        <f aca="false">SUM(L19:L22)</f>
        <v>338</v>
      </c>
      <c r="M18" s="273" t="n">
        <f aca="false">SUM(M19:M22)</f>
        <v>339</v>
      </c>
      <c r="N18" s="274" t="n">
        <f aca="false">SUM(N19:N22)</f>
        <v>338</v>
      </c>
      <c r="O18" s="272" t="n">
        <f aca="false">SUM(O19:O22)</f>
        <v>1014</v>
      </c>
      <c r="P18" s="273" t="n">
        <f aca="false">SUM(P19:P22)</f>
        <v>337</v>
      </c>
      <c r="Q18" s="274" t="n">
        <f aca="false">SUM(Q19:Q22)</f>
        <v>339</v>
      </c>
      <c r="R18" s="275" t="n">
        <f aca="false">SUM(R19:R22)</f>
        <v>338</v>
      </c>
    </row>
    <row r="19" customFormat="false" ht="24" hidden="false" customHeight="false" outlineLevel="0" collapsed="false">
      <c r="A19" s="321" t="s">
        <v>201</v>
      </c>
      <c r="B19" s="348" t="n">
        <v>153</v>
      </c>
      <c r="C19" s="312" t="n">
        <v>38</v>
      </c>
      <c r="D19" s="313" t="n">
        <v>12</v>
      </c>
      <c r="E19" s="314" t="n">
        <v>13</v>
      </c>
      <c r="F19" s="315" t="n">
        <v>13</v>
      </c>
      <c r="G19" s="316" t="n">
        <v>38</v>
      </c>
      <c r="H19" s="313" t="n">
        <v>12</v>
      </c>
      <c r="I19" s="313" t="n">
        <v>13</v>
      </c>
      <c r="J19" s="313" t="n">
        <v>13</v>
      </c>
      <c r="K19" s="317" t="n">
        <v>39</v>
      </c>
      <c r="L19" s="314" t="n">
        <v>13</v>
      </c>
      <c r="M19" s="313" t="n">
        <v>13</v>
      </c>
      <c r="N19" s="314" t="n">
        <v>13</v>
      </c>
      <c r="O19" s="312" t="n">
        <v>38</v>
      </c>
      <c r="P19" s="329" t="n">
        <v>12</v>
      </c>
      <c r="Q19" s="330" t="n">
        <v>13</v>
      </c>
      <c r="R19" s="331" t="n">
        <v>13</v>
      </c>
    </row>
    <row r="20" customFormat="false" ht="12.75" hidden="false" customHeight="false" outlineLevel="0" collapsed="false">
      <c r="A20" s="321" t="s">
        <v>202</v>
      </c>
      <c r="B20" s="322" t="n">
        <v>230</v>
      </c>
      <c r="C20" s="323" t="n">
        <v>57</v>
      </c>
      <c r="D20" s="324" t="n">
        <v>19</v>
      </c>
      <c r="E20" s="325" t="n">
        <v>19</v>
      </c>
      <c r="F20" s="326" t="n">
        <v>19</v>
      </c>
      <c r="G20" s="327" t="n">
        <v>57</v>
      </c>
      <c r="H20" s="324" t="n">
        <v>19</v>
      </c>
      <c r="I20" s="324" t="n">
        <v>19</v>
      </c>
      <c r="J20" s="324" t="n">
        <v>19</v>
      </c>
      <c r="K20" s="328" t="n">
        <v>58</v>
      </c>
      <c r="L20" s="325" t="n">
        <v>19</v>
      </c>
      <c r="M20" s="324" t="n">
        <v>20</v>
      </c>
      <c r="N20" s="325" t="n">
        <v>19</v>
      </c>
      <c r="O20" s="323" t="n">
        <v>58</v>
      </c>
      <c r="P20" s="344" t="n">
        <v>19</v>
      </c>
      <c r="Q20" s="345" t="n">
        <v>20</v>
      </c>
      <c r="R20" s="346" t="n">
        <v>19</v>
      </c>
    </row>
    <row r="21" customFormat="false" ht="24" hidden="false" customHeight="false" outlineLevel="0" collapsed="false">
      <c r="A21" s="321" t="s">
        <v>203</v>
      </c>
      <c r="B21" s="322" t="n">
        <v>3600</v>
      </c>
      <c r="C21" s="323" t="n">
        <v>900</v>
      </c>
      <c r="D21" s="324" t="n">
        <v>225</v>
      </c>
      <c r="E21" s="325" t="n">
        <v>330</v>
      </c>
      <c r="F21" s="326" t="n">
        <v>345</v>
      </c>
      <c r="G21" s="327" t="n">
        <v>900</v>
      </c>
      <c r="H21" s="324" t="n">
        <v>300</v>
      </c>
      <c r="I21" s="324" t="n">
        <v>300</v>
      </c>
      <c r="J21" s="324" t="n">
        <v>300</v>
      </c>
      <c r="K21" s="328" t="n">
        <v>900</v>
      </c>
      <c r="L21" s="325" t="n">
        <v>300</v>
      </c>
      <c r="M21" s="324" t="n">
        <v>300</v>
      </c>
      <c r="N21" s="325" t="n">
        <v>300</v>
      </c>
      <c r="O21" s="323" t="n">
        <v>900</v>
      </c>
      <c r="P21" s="329" t="n">
        <v>300</v>
      </c>
      <c r="Q21" s="330" t="n">
        <v>300</v>
      </c>
      <c r="R21" s="331" t="n">
        <v>300</v>
      </c>
    </row>
    <row r="22" customFormat="false" ht="13.5" hidden="false" customHeight="false" outlineLevel="0" collapsed="false">
      <c r="A22" s="349" t="s">
        <v>204</v>
      </c>
      <c r="B22" s="350" t="n">
        <v>71</v>
      </c>
      <c r="C22" s="312" t="n">
        <v>17</v>
      </c>
      <c r="D22" s="313" t="n">
        <v>5</v>
      </c>
      <c r="E22" s="314" t="n">
        <v>6</v>
      </c>
      <c r="F22" s="315" t="n">
        <v>6</v>
      </c>
      <c r="G22" s="316" t="n">
        <v>18</v>
      </c>
      <c r="H22" s="313" t="n">
        <v>6</v>
      </c>
      <c r="I22" s="313" t="n">
        <v>6</v>
      </c>
      <c r="J22" s="313" t="n">
        <v>6</v>
      </c>
      <c r="K22" s="317" t="n">
        <v>18</v>
      </c>
      <c r="L22" s="314" t="n">
        <v>6</v>
      </c>
      <c r="M22" s="313" t="n">
        <v>6</v>
      </c>
      <c r="N22" s="314" t="n">
        <v>6</v>
      </c>
      <c r="O22" s="312" t="n">
        <v>18</v>
      </c>
      <c r="P22" s="344" t="n">
        <v>6</v>
      </c>
      <c r="Q22" s="345" t="n">
        <v>6</v>
      </c>
      <c r="R22" s="346" t="n">
        <v>6</v>
      </c>
    </row>
    <row r="23" customFormat="false" ht="15" hidden="false" customHeight="false" outlineLevel="0" collapsed="false">
      <c r="A23" s="351" t="s">
        <v>205</v>
      </c>
      <c r="B23" s="352" t="n">
        <f aca="false">B24+B31+B33+B35+B37+B38+B39</f>
        <v>51650</v>
      </c>
      <c r="C23" s="305" t="n">
        <f aca="false">C24+C31+C33+C35+C37+C38+C39</f>
        <v>8594</v>
      </c>
      <c r="D23" s="306" t="n">
        <f aca="false">D24+D31+D33+D35+D37+D38+D39</f>
        <v>2422</v>
      </c>
      <c r="E23" s="307" t="n">
        <f aca="false">E24+E31+E33+E35+E37+E38+E39</f>
        <v>3072</v>
      </c>
      <c r="F23" s="308" t="n">
        <f aca="false">F24+F31+F33+F35+F37+F38+F39</f>
        <v>3100</v>
      </c>
      <c r="G23" s="353" t="n">
        <f aca="false">G24+G31+G33+G35+G37+G38+G39</f>
        <v>15085</v>
      </c>
      <c r="H23" s="306" t="n">
        <f aca="false">H24+H31+H33+H35+H37+H38+H39</f>
        <v>5112</v>
      </c>
      <c r="I23" s="306" t="n">
        <f aca="false">I24+I31+I33+I35+I37+I38+I39</f>
        <v>5975</v>
      </c>
      <c r="J23" s="306" t="n">
        <f aca="false">J24+J31+J33+J35+J37+J38+J39</f>
        <v>3998</v>
      </c>
      <c r="K23" s="354" t="n">
        <f aca="false">K24+K31+K33+K35+K37+K38+K39</f>
        <v>13602</v>
      </c>
      <c r="L23" s="355" t="n">
        <f aca="false">L24+L31+L33+L35+L37+L38+L39</f>
        <v>5798</v>
      </c>
      <c r="M23" s="306" t="n">
        <f aca="false">M24+M31+M33+M35+M37+M38+M39</f>
        <v>3812</v>
      </c>
      <c r="N23" s="307" t="n">
        <f aca="false">N24+N31+N33+N35+N37+N38+N39</f>
        <v>3992</v>
      </c>
      <c r="O23" s="305" t="n">
        <f aca="false">O24+O31+O33+O35+O37+O38+O39</f>
        <v>14369</v>
      </c>
      <c r="P23" s="306" t="n">
        <f aca="false">P24+P31+P33+P35+P37+P38+P39</f>
        <v>4946</v>
      </c>
      <c r="Q23" s="307" t="n">
        <f aca="false">Q24+Q31+Q33+Q35+Q37+Q38+Q39</f>
        <v>4793</v>
      </c>
      <c r="R23" s="308" t="n">
        <f aca="false">R24+R31+R33+R35+R37+R38+R39</f>
        <v>4630</v>
      </c>
    </row>
    <row r="24" customFormat="false" ht="24" hidden="false" customHeight="false" outlineLevel="0" collapsed="false">
      <c r="A24" s="309" t="s">
        <v>206</v>
      </c>
      <c r="B24" s="271" t="n">
        <f aca="false">SUM(B25:B30)</f>
        <v>37833</v>
      </c>
      <c r="C24" s="272" t="n">
        <f aca="false">SUM(C25:C30)</f>
        <v>6548</v>
      </c>
      <c r="D24" s="273" t="n">
        <f aca="false">SUM(D25:D30)</f>
        <v>1858</v>
      </c>
      <c r="E24" s="274" t="n">
        <f aca="false">SUM(E25:E30)</f>
        <v>2331</v>
      </c>
      <c r="F24" s="275" t="n">
        <f aca="false">SUM(F25:F30)</f>
        <v>2359</v>
      </c>
      <c r="G24" s="276" t="n">
        <f aca="false">SUM(G25:G30)</f>
        <v>10313</v>
      </c>
      <c r="H24" s="273" t="n">
        <f aca="false">SUM(H25:H30)</f>
        <v>4189</v>
      </c>
      <c r="I24" s="273" t="n">
        <f aca="false">SUM(I25:I30)</f>
        <v>3050</v>
      </c>
      <c r="J24" s="273" t="n">
        <f aca="false">SUM(J25:J30)</f>
        <v>3074</v>
      </c>
      <c r="K24" s="277" t="n">
        <f aca="false">SUM(K25:K30)</f>
        <v>9887</v>
      </c>
      <c r="L24" s="278" t="n">
        <f aca="false">SUM(L25:L30)</f>
        <v>4062</v>
      </c>
      <c r="M24" s="273" t="n">
        <f aca="false">SUM(M25:M30)</f>
        <v>2822</v>
      </c>
      <c r="N24" s="274" t="n">
        <f aca="false">SUM(N25:N30)</f>
        <v>3003</v>
      </c>
      <c r="O24" s="272" t="n">
        <f aca="false">SUM(O25:O30)</f>
        <v>11085</v>
      </c>
      <c r="P24" s="273" t="n">
        <f aca="false">SUM(P25:P30)</f>
        <v>4103</v>
      </c>
      <c r="Q24" s="274" t="n">
        <f aca="false">SUM(Q25:Q30)</f>
        <v>3198</v>
      </c>
      <c r="R24" s="275" t="n">
        <f aca="false">SUM(R25:R30)</f>
        <v>3784</v>
      </c>
    </row>
    <row r="25" customFormat="false" ht="36" hidden="false" customHeight="false" outlineLevel="0" collapsed="false">
      <c r="A25" s="321" t="s">
        <v>207</v>
      </c>
      <c r="B25" s="322" t="n">
        <v>13033</v>
      </c>
      <c r="C25" s="323" t="n">
        <v>3258</v>
      </c>
      <c r="D25" s="324" t="n">
        <v>1086</v>
      </c>
      <c r="E25" s="325" t="n">
        <v>1086</v>
      </c>
      <c r="F25" s="326" t="n">
        <v>1086</v>
      </c>
      <c r="G25" s="327" t="n">
        <v>3258</v>
      </c>
      <c r="H25" s="324" t="n">
        <v>1086</v>
      </c>
      <c r="I25" s="324" t="n">
        <v>1086</v>
      </c>
      <c r="J25" s="324" t="n">
        <v>1086</v>
      </c>
      <c r="K25" s="328" t="n">
        <v>3258</v>
      </c>
      <c r="L25" s="325" t="n">
        <v>1086</v>
      </c>
      <c r="M25" s="324" t="n">
        <v>1086</v>
      </c>
      <c r="N25" s="325" t="n">
        <v>1086</v>
      </c>
      <c r="O25" s="323" t="n">
        <v>3259</v>
      </c>
      <c r="P25" s="324" t="n">
        <v>1086</v>
      </c>
      <c r="Q25" s="325" t="n">
        <v>1087</v>
      </c>
      <c r="R25" s="326" t="n">
        <v>1086</v>
      </c>
    </row>
    <row r="26" customFormat="false" ht="48" hidden="false" customHeight="true" outlineLevel="0" collapsed="false">
      <c r="A26" s="321" t="s">
        <v>208</v>
      </c>
      <c r="B26" s="322" t="n">
        <v>4998</v>
      </c>
      <c r="C26" s="312" t="n">
        <v>720</v>
      </c>
      <c r="D26" s="313" t="n">
        <v>120</v>
      </c>
      <c r="E26" s="314" t="n">
        <v>300</v>
      </c>
      <c r="F26" s="315" t="n">
        <v>300</v>
      </c>
      <c r="G26" s="316" t="n">
        <v>1430</v>
      </c>
      <c r="H26" s="313" t="n">
        <v>830</v>
      </c>
      <c r="I26" s="313" t="n">
        <v>290</v>
      </c>
      <c r="J26" s="313" t="n">
        <v>310</v>
      </c>
      <c r="K26" s="317" t="n">
        <v>1369</v>
      </c>
      <c r="L26" s="314" t="n">
        <v>869</v>
      </c>
      <c r="M26" s="313" t="n">
        <v>160</v>
      </c>
      <c r="N26" s="314" t="n">
        <v>340</v>
      </c>
      <c r="O26" s="312" t="n">
        <v>1479</v>
      </c>
      <c r="P26" s="313" t="n">
        <v>599</v>
      </c>
      <c r="Q26" s="314" t="n">
        <v>280</v>
      </c>
      <c r="R26" s="315" t="n">
        <v>600</v>
      </c>
    </row>
    <row r="27" customFormat="false" ht="60" hidden="false" customHeight="false" outlineLevel="0" collapsed="false">
      <c r="A27" s="321" t="s">
        <v>209</v>
      </c>
      <c r="B27" s="322" t="n">
        <v>2</v>
      </c>
      <c r="C27" s="323"/>
      <c r="D27" s="324"/>
      <c r="E27" s="325"/>
      <c r="F27" s="326"/>
      <c r="G27" s="327"/>
      <c r="H27" s="324"/>
      <c r="I27" s="324"/>
      <c r="J27" s="324"/>
      <c r="K27" s="328" t="n">
        <v>1</v>
      </c>
      <c r="L27" s="325" t="n">
        <v>1</v>
      </c>
      <c r="M27" s="324"/>
      <c r="N27" s="325"/>
      <c r="O27" s="323" t="n">
        <v>1</v>
      </c>
      <c r="P27" s="324" t="n">
        <v>1</v>
      </c>
      <c r="Q27" s="325"/>
      <c r="R27" s="326"/>
    </row>
    <row r="28" customFormat="false" ht="48" hidden="false" customHeight="false" outlineLevel="0" collapsed="false">
      <c r="A28" s="356" t="s">
        <v>210</v>
      </c>
      <c r="B28" s="357" t="n">
        <v>2100</v>
      </c>
      <c r="C28" s="312" t="n">
        <v>477</v>
      </c>
      <c r="D28" s="313" t="n">
        <v>131</v>
      </c>
      <c r="E28" s="314" t="n">
        <v>172</v>
      </c>
      <c r="F28" s="315" t="n">
        <v>174</v>
      </c>
      <c r="G28" s="316" t="n">
        <v>521</v>
      </c>
      <c r="H28" s="313" t="n">
        <v>174</v>
      </c>
      <c r="I28" s="313" t="n">
        <v>172</v>
      </c>
      <c r="J28" s="313" t="n">
        <v>175</v>
      </c>
      <c r="K28" s="317" t="n">
        <v>502</v>
      </c>
      <c r="L28" s="314" t="n">
        <v>166</v>
      </c>
      <c r="M28" s="313" t="n">
        <v>168</v>
      </c>
      <c r="N28" s="314" t="n">
        <v>168</v>
      </c>
      <c r="O28" s="312" t="n">
        <v>600</v>
      </c>
      <c r="P28" s="313" t="n">
        <v>200</v>
      </c>
      <c r="Q28" s="314" t="n">
        <v>200</v>
      </c>
      <c r="R28" s="315" t="n">
        <v>200</v>
      </c>
    </row>
    <row r="29" customFormat="false" ht="37.5" hidden="false" customHeight="true" outlineLevel="0" collapsed="false">
      <c r="A29" s="358" t="s">
        <v>211</v>
      </c>
      <c r="B29" s="359" t="n">
        <v>7000</v>
      </c>
      <c r="C29" s="323" t="n">
        <v>60</v>
      </c>
      <c r="D29" s="324" t="n">
        <v>15</v>
      </c>
      <c r="E29" s="325" t="n">
        <v>23</v>
      </c>
      <c r="F29" s="326" t="n">
        <v>22</v>
      </c>
      <c r="G29" s="327" t="n">
        <v>2429</v>
      </c>
      <c r="H29" s="324" t="n">
        <v>1200</v>
      </c>
      <c r="I29" s="324" t="n">
        <v>614</v>
      </c>
      <c r="J29" s="324" t="n">
        <v>615</v>
      </c>
      <c r="K29" s="328" t="n">
        <v>2082</v>
      </c>
      <c r="L29" s="325" t="n">
        <v>1041</v>
      </c>
      <c r="M29" s="324" t="n">
        <v>520</v>
      </c>
      <c r="N29" s="325" t="n">
        <v>521</v>
      </c>
      <c r="O29" s="323" t="n">
        <v>2429</v>
      </c>
      <c r="P29" s="324" t="n">
        <v>1200</v>
      </c>
      <c r="Q29" s="325" t="n">
        <v>614</v>
      </c>
      <c r="R29" s="326" t="n">
        <v>615</v>
      </c>
    </row>
    <row r="30" customFormat="false" ht="24.75" hidden="false" customHeight="false" outlineLevel="0" collapsed="false">
      <c r="A30" s="360" t="s">
        <v>212</v>
      </c>
      <c r="B30" s="361" t="n">
        <v>10700</v>
      </c>
      <c r="C30" s="312" t="n">
        <v>2033</v>
      </c>
      <c r="D30" s="313" t="n">
        <v>506</v>
      </c>
      <c r="E30" s="314" t="n">
        <v>750</v>
      </c>
      <c r="F30" s="315" t="n">
        <v>777</v>
      </c>
      <c r="G30" s="316" t="n">
        <v>2675</v>
      </c>
      <c r="H30" s="313" t="n">
        <v>899</v>
      </c>
      <c r="I30" s="313" t="n">
        <v>888</v>
      </c>
      <c r="J30" s="313" t="n">
        <v>888</v>
      </c>
      <c r="K30" s="317" t="n">
        <v>2675</v>
      </c>
      <c r="L30" s="314" t="n">
        <v>899</v>
      </c>
      <c r="M30" s="313" t="n">
        <v>888</v>
      </c>
      <c r="N30" s="314" t="n">
        <v>888</v>
      </c>
      <c r="O30" s="312" t="n">
        <v>3317</v>
      </c>
      <c r="P30" s="344" t="n">
        <v>1017</v>
      </c>
      <c r="Q30" s="345" t="n">
        <v>1017</v>
      </c>
      <c r="R30" s="346" t="n">
        <v>1283</v>
      </c>
    </row>
    <row r="31" customFormat="false" ht="12.75" hidden="false" customHeight="false" outlineLevel="0" collapsed="false">
      <c r="A31" s="309" t="s">
        <v>213</v>
      </c>
      <c r="B31" s="271" t="n">
        <f aca="false">SUM(B32)</f>
        <v>1861</v>
      </c>
      <c r="C31" s="272" t="n">
        <f aca="false">SUM(C32)</f>
        <v>465</v>
      </c>
      <c r="D31" s="273" t="n">
        <f aca="false">SUM(D32)</f>
        <v>155</v>
      </c>
      <c r="E31" s="274" t="n">
        <f aca="false">SUM(E32)</f>
        <v>155</v>
      </c>
      <c r="F31" s="275" t="n">
        <f aca="false">SUM(F32)</f>
        <v>155</v>
      </c>
      <c r="G31" s="276" t="n">
        <f aca="false">SUM(G32)</f>
        <v>465</v>
      </c>
      <c r="H31" s="273" t="n">
        <f aca="false">SUM(H32)</f>
        <v>155</v>
      </c>
      <c r="I31" s="273" t="n">
        <f aca="false">SUM(I32)</f>
        <v>155</v>
      </c>
      <c r="J31" s="273" t="n">
        <f aca="false">SUM(J32)</f>
        <v>155</v>
      </c>
      <c r="K31" s="277" t="n">
        <f aca="false">SUM(K32)</f>
        <v>465</v>
      </c>
      <c r="L31" s="278" t="n">
        <f aca="false">SUM(L32)</f>
        <v>155</v>
      </c>
      <c r="M31" s="273" t="n">
        <f aca="false">SUM(M32)</f>
        <v>155</v>
      </c>
      <c r="N31" s="274" t="n">
        <f aca="false">SUM(N32)</f>
        <v>155</v>
      </c>
      <c r="O31" s="272" t="n">
        <f aca="false">SUM(O32)</f>
        <v>466</v>
      </c>
      <c r="P31" s="273" t="n">
        <f aca="false">SUM(P32)</f>
        <v>155</v>
      </c>
      <c r="Q31" s="274" t="n">
        <f aca="false">SUM(Q32)</f>
        <v>156</v>
      </c>
      <c r="R31" s="275" t="n">
        <f aca="false">SUM(R32)</f>
        <v>155</v>
      </c>
    </row>
    <row r="32" customFormat="false" ht="13.5" hidden="false" customHeight="false" outlineLevel="0" collapsed="false">
      <c r="A32" s="362" t="s">
        <v>214</v>
      </c>
      <c r="B32" s="311" t="n">
        <v>1861</v>
      </c>
      <c r="C32" s="332" t="n">
        <v>465</v>
      </c>
      <c r="D32" s="363" t="n">
        <v>155</v>
      </c>
      <c r="E32" s="364" t="n">
        <v>155</v>
      </c>
      <c r="F32" s="365" t="n">
        <v>155</v>
      </c>
      <c r="G32" s="366" t="n">
        <v>465</v>
      </c>
      <c r="H32" s="363" t="n">
        <v>155</v>
      </c>
      <c r="I32" s="363" t="n">
        <v>155</v>
      </c>
      <c r="J32" s="363" t="n">
        <v>155</v>
      </c>
      <c r="K32" s="367" t="n">
        <v>465</v>
      </c>
      <c r="L32" s="364" t="n">
        <v>155</v>
      </c>
      <c r="M32" s="363" t="n">
        <v>155</v>
      </c>
      <c r="N32" s="364" t="n">
        <v>155</v>
      </c>
      <c r="O32" s="332" t="n">
        <v>466</v>
      </c>
      <c r="P32" s="333" t="n">
        <v>155</v>
      </c>
      <c r="Q32" s="334" t="n">
        <v>156</v>
      </c>
      <c r="R32" s="335" t="n">
        <v>155</v>
      </c>
    </row>
    <row r="33" customFormat="false" ht="24" hidden="false" customHeight="false" outlineLevel="0" collapsed="false">
      <c r="A33" s="347" t="s">
        <v>215</v>
      </c>
      <c r="B33" s="271" t="n">
        <v>20</v>
      </c>
      <c r="C33" s="272" t="n">
        <f aca="false">SUM(C34)</f>
        <v>5</v>
      </c>
      <c r="D33" s="273" t="n">
        <f aca="false">SUM(D34)</f>
        <v>2</v>
      </c>
      <c r="E33" s="274" t="n">
        <f aca="false">SUM(E34)</f>
        <v>2</v>
      </c>
      <c r="F33" s="275" t="n">
        <f aca="false">SUM(F34)</f>
        <v>1</v>
      </c>
      <c r="G33" s="276" t="n">
        <f aca="false">SUM(G34)</f>
        <v>8</v>
      </c>
      <c r="H33" s="273" t="n">
        <f aca="false">SUM(H34)</f>
        <v>3</v>
      </c>
      <c r="I33" s="273" t="n">
        <f aca="false">SUM(I34)</f>
        <v>3</v>
      </c>
      <c r="J33" s="273" t="n">
        <f aca="false">SUM(J34)</f>
        <v>2</v>
      </c>
      <c r="K33" s="277" t="n">
        <f aca="false">SUM(K34)</f>
        <v>4</v>
      </c>
      <c r="L33" s="278" t="n">
        <f aca="false">SUM(L34)</f>
        <v>1</v>
      </c>
      <c r="M33" s="273" t="n">
        <f aca="false">SUM(M34)</f>
        <v>2</v>
      </c>
      <c r="N33" s="274" t="n">
        <f aca="false">SUM(N34)</f>
        <v>1</v>
      </c>
      <c r="O33" s="272" t="n">
        <f aca="false">SUM(O34)</f>
        <v>3</v>
      </c>
      <c r="P33" s="273" t="n">
        <f aca="false">SUM(P34)</f>
        <v>1</v>
      </c>
      <c r="Q33" s="274" t="n">
        <f aca="false">SUM(Q34)</f>
        <v>1</v>
      </c>
      <c r="R33" s="275" t="n">
        <f aca="false">SUM(R34)</f>
        <v>1</v>
      </c>
    </row>
    <row r="34" customFormat="false" ht="36.75" hidden="false" customHeight="false" outlineLevel="0" collapsed="false">
      <c r="A34" s="310" t="s">
        <v>216</v>
      </c>
      <c r="B34" s="311" t="n">
        <v>20</v>
      </c>
      <c r="C34" s="312" t="n">
        <v>5</v>
      </c>
      <c r="D34" s="313" t="n">
        <v>2</v>
      </c>
      <c r="E34" s="314" t="n">
        <v>2</v>
      </c>
      <c r="F34" s="315" t="n">
        <v>1</v>
      </c>
      <c r="G34" s="316" t="n">
        <v>8</v>
      </c>
      <c r="H34" s="313" t="n">
        <v>3</v>
      </c>
      <c r="I34" s="313" t="n">
        <v>3</v>
      </c>
      <c r="J34" s="313" t="n">
        <v>2</v>
      </c>
      <c r="K34" s="317" t="n">
        <v>4</v>
      </c>
      <c r="L34" s="314" t="n">
        <v>1</v>
      </c>
      <c r="M34" s="313" t="n">
        <v>2</v>
      </c>
      <c r="N34" s="314" t="n">
        <v>1</v>
      </c>
      <c r="O34" s="312" t="n">
        <v>3</v>
      </c>
      <c r="P34" s="313" t="n">
        <v>1</v>
      </c>
      <c r="Q34" s="314" t="n">
        <v>1</v>
      </c>
      <c r="R34" s="315" t="n">
        <v>1</v>
      </c>
    </row>
    <row r="35" customFormat="false" ht="24" hidden="false" customHeight="false" outlineLevel="0" collapsed="false">
      <c r="A35" s="309" t="s">
        <v>111</v>
      </c>
      <c r="B35" s="271" t="n">
        <f aca="false">SUM(B36)</f>
        <v>3500</v>
      </c>
      <c r="C35" s="272" t="n">
        <f aca="false">SUM(C36)</f>
        <v>0</v>
      </c>
      <c r="D35" s="273" t="n">
        <f aca="false">SUM(D36)</f>
        <v>0</v>
      </c>
      <c r="E35" s="274" t="n">
        <f aca="false">SUM(E36)</f>
        <v>0</v>
      </c>
      <c r="F35" s="275" t="n">
        <f aca="false">SUM(F36)</f>
        <v>0</v>
      </c>
      <c r="G35" s="276" t="n">
        <f aca="false">SUM(G36)</f>
        <v>2000</v>
      </c>
      <c r="H35" s="273" t="n">
        <f aca="false">SUM(H36)</f>
        <v>0</v>
      </c>
      <c r="I35" s="273" t="n">
        <f aca="false">SUM(I36)</f>
        <v>2000</v>
      </c>
      <c r="J35" s="273" t="n">
        <f aca="false">SUM(J36)</f>
        <v>0</v>
      </c>
      <c r="K35" s="277" t="n">
        <f aca="false">SUM(K36)</f>
        <v>750</v>
      </c>
      <c r="L35" s="278" t="n">
        <f aca="false">SUM(L36)</f>
        <v>750</v>
      </c>
      <c r="M35" s="273" t="n">
        <f aca="false">SUM(M36)</f>
        <v>0</v>
      </c>
      <c r="N35" s="274" t="n">
        <f aca="false">SUM(N36)</f>
        <v>0</v>
      </c>
      <c r="O35" s="272" t="n">
        <f aca="false">SUM(O36)</f>
        <v>750</v>
      </c>
      <c r="P35" s="273" t="n">
        <f aca="false">SUM(P36)</f>
        <v>0</v>
      </c>
      <c r="Q35" s="274" t="n">
        <f aca="false">SUM(Q36)</f>
        <v>750</v>
      </c>
      <c r="R35" s="275" t="n">
        <f aca="false">SUM(R36)</f>
        <v>0</v>
      </c>
    </row>
    <row r="36" customFormat="false" ht="24.75" hidden="false" customHeight="false" outlineLevel="0" collapsed="false">
      <c r="A36" s="310" t="s">
        <v>217</v>
      </c>
      <c r="B36" s="311" t="n">
        <v>3500</v>
      </c>
      <c r="C36" s="332" t="n">
        <v>0</v>
      </c>
      <c r="D36" s="363" t="n">
        <v>0</v>
      </c>
      <c r="E36" s="364" t="n">
        <v>0</v>
      </c>
      <c r="F36" s="365" t="n">
        <v>0</v>
      </c>
      <c r="G36" s="366" t="n">
        <v>2000</v>
      </c>
      <c r="H36" s="363" t="n">
        <v>0</v>
      </c>
      <c r="I36" s="363" t="n">
        <v>2000</v>
      </c>
      <c r="J36" s="363" t="n">
        <v>0</v>
      </c>
      <c r="K36" s="367" t="n">
        <v>750</v>
      </c>
      <c r="L36" s="364" t="n">
        <v>750</v>
      </c>
      <c r="M36" s="363" t="n">
        <v>0</v>
      </c>
      <c r="N36" s="364" t="n">
        <v>0</v>
      </c>
      <c r="O36" s="332" t="n">
        <v>750</v>
      </c>
      <c r="P36" s="333" t="n">
        <v>0</v>
      </c>
      <c r="Q36" s="334" t="n">
        <v>750</v>
      </c>
      <c r="R36" s="335" t="n">
        <v>0</v>
      </c>
    </row>
    <row r="37" customFormat="false" ht="12.75" hidden="false" customHeight="false" outlineLevel="0" collapsed="false">
      <c r="A37" s="368" t="s">
        <v>218</v>
      </c>
      <c r="B37" s="369" t="n">
        <v>461</v>
      </c>
      <c r="C37" s="312" t="n">
        <v>120</v>
      </c>
      <c r="D37" s="313" t="n">
        <v>40</v>
      </c>
      <c r="E37" s="314" t="n">
        <v>40</v>
      </c>
      <c r="F37" s="315" t="n">
        <v>40</v>
      </c>
      <c r="G37" s="316" t="n">
        <v>110</v>
      </c>
      <c r="H37" s="313" t="n">
        <v>36</v>
      </c>
      <c r="I37" s="313" t="n">
        <v>37</v>
      </c>
      <c r="J37" s="313" t="n">
        <v>37</v>
      </c>
      <c r="K37" s="317" t="n">
        <v>113</v>
      </c>
      <c r="L37" s="314" t="n">
        <v>37</v>
      </c>
      <c r="M37" s="313" t="n">
        <v>38</v>
      </c>
      <c r="N37" s="314" t="n">
        <v>38</v>
      </c>
      <c r="O37" s="312" t="n">
        <v>118</v>
      </c>
      <c r="P37" s="344" t="n">
        <v>39</v>
      </c>
      <c r="Q37" s="345" t="n">
        <v>39</v>
      </c>
      <c r="R37" s="346" t="n">
        <v>40</v>
      </c>
    </row>
    <row r="38" customFormat="false" ht="12.75" hidden="false" customHeight="false" outlineLevel="0" collapsed="false">
      <c r="A38" s="370" t="s">
        <v>219</v>
      </c>
      <c r="B38" s="371" t="n">
        <v>7788</v>
      </c>
      <c r="C38" s="323" t="n">
        <v>1410</v>
      </c>
      <c r="D38" s="324" t="n">
        <v>352</v>
      </c>
      <c r="E38" s="325" t="n">
        <v>529</v>
      </c>
      <c r="F38" s="326" t="n">
        <v>529</v>
      </c>
      <c r="G38" s="327" t="n">
        <v>2142</v>
      </c>
      <c r="H38" s="324" t="n">
        <v>714</v>
      </c>
      <c r="I38" s="324" t="n">
        <v>714</v>
      </c>
      <c r="J38" s="324" t="n">
        <v>714</v>
      </c>
      <c r="K38" s="328" t="n">
        <v>2336</v>
      </c>
      <c r="L38" s="325" t="n">
        <v>778</v>
      </c>
      <c r="M38" s="324" t="n">
        <v>779</v>
      </c>
      <c r="N38" s="325" t="n">
        <v>779</v>
      </c>
      <c r="O38" s="323" t="n">
        <v>1900</v>
      </c>
      <c r="P38" s="329" t="n">
        <v>633</v>
      </c>
      <c r="Q38" s="330" t="n">
        <v>633</v>
      </c>
      <c r="R38" s="331" t="n">
        <v>634</v>
      </c>
    </row>
    <row r="39" customFormat="false" ht="13.5" hidden="false" customHeight="false" outlineLevel="0" collapsed="false">
      <c r="A39" s="368" t="s">
        <v>157</v>
      </c>
      <c r="B39" s="369" t="n">
        <v>187</v>
      </c>
      <c r="C39" s="312" t="n">
        <v>46</v>
      </c>
      <c r="D39" s="313" t="n">
        <v>15</v>
      </c>
      <c r="E39" s="314" t="n">
        <v>15</v>
      </c>
      <c r="F39" s="315" t="n">
        <v>16</v>
      </c>
      <c r="G39" s="316" t="n">
        <v>47</v>
      </c>
      <c r="H39" s="313" t="n">
        <v>15</v>
      </c>
      <c r="I39" s="313" t="n">
        <v>16</v>
      </c>
      <c r="J39" s="313" t="n">
        <v>16</v>
      </c>
      <c r="K39" s="317" t="n">
        <v>47</v>
      </c>
      <c r="L39" s="314" t="n">
        <v>15</v>
      </c>
      <c r="M39" s="313" t="n">
        <v>16</v>
      </c>
      <c r="N39" s="314" t="n">
        <v>16</v>
      </c>
      <c r="O39" s="312" t="n">
        <v>47</v>
      </c>
      <c r="P39" s="344" t="n">
        <v>15</v>
      </c>
      <c r="Q39" s="345" t="n">
        <v>16</v>
      </c>
      <c r="R39" s="346" t="n">
        <v>16</v>
      </c>
    </row>
    <row r="40" customFormat="false" ht="13.5" hidden="false" customHeight="false" outlineLevel="0" collapsed="false">
      <c r="A40" s="372" t="s">
        <v>220</v>
      </c>
      <c r="B40" s="352" t="n">
        <f aca="false">SUM(B41:B42)</f>
        <v>172306</v>
      </c>
      <c r="C40" s="305" t="n">
        <f aca="false">SUM(C41:C42)</f>
        <v>41354</v>
      </c>
      <c r="D40" s="306" t="n">
        <f aca="false">SUM(D41:D42)</f>
        <v>13784</v>
      </c>
      <c r="E40" s="307" t="n">
        <f aca="false">SUM(E41:E42)</f>
        <v>13785</v>
      </c>
      <c r="F40" s="308" t="n">
        <f aca="false">SUM(F41:F42)</f>
        <v>13785</v>
      </c>
      <c r="G40" s="353" t="n">
        <f aca="false">SUM(G41:G42)</f>
        <v>45092</v>
      </c>
      <c r="H40" s="306" t="n">
        <f aca="false">SUM(H41:H42)</f>
        <v>15030</v>
      </c>
      <c r="I40" s="306" t="n">
        <f aca="false">SUM(I41:I42)</f>
        <v>15031</v>
      </c>
      <c r="J40" s="306" t="n">
        <f aca="false">SUM(J41:J42)</f>
        <v>15031</v>
      </c>
      <c r="K40" s="354" t="n">
        <f aca="false">SUM(K41:K42)</f>
        <v>44506</v>
      </c>
      <c r="L40" s="355" t="n">
        <f aca="false">SUM(L41:L42)</f>
        <v>14835</v>
      </c>
      <c r="M40" s="306" t="n">
        <f aca="false">SUM(M41:M42)</f>
        <v>14836</v>
      </c>
      <c r="N40" s="307" t="n">
        <f aca="false">SUM(N41:N42)</f>
        <v>14835</v>
      </c>
      <c r="O40" s="305" t="n">
        <f aca="false">SUM(O41:O42)</f>
        <v>41354</v>
      </c>
      <c r="P40" s="306" t="n">
        <f aca="false">SUM(P41:P42)</f>
        <v>13784</v>
      </c>
      <c r="Q40" s="307" t="n">
        <f aca="false">SUM(Q41:Q42)</f>
        <v>13785</v>
      </c>
      <c r="R40" s="308" t="n">
        <f aca="false">SUM(R41:R42)</f>
        <v>13785</v>
      </c>
    </row>
    <row r="41" customFormat="false" ht="36" hidden="false" customHeight="false" outlineLevel="0" collapsed="false">
      <c r="A41" s="373" t="s">
        <v>221</v>
      </c>
      <c r="B41" s="374" t="n">
        <v>14636</v>
      </c>
      <c r="C41" s="375" t="n">
        <v>3513</v>
      </c>
      <c r="D41" s="376" t="n">
        <v>1171</v>
      </c>
      <c r="E41" s="377" t="n">
        <v>1171</v>
      </c>
      <c r="F41" s="378" t="n">
        <v>1171</v>
      </c>
      <c r="G41" s="379" t="n">
        <v>4098</v>
      </c>
      <c r="H41" s="376" t="n">
        <v>1366</v>
      </c>
      <c r="I41" s="376" t="n">
        <v>1366</v>
      </c>
      <c r="J41" s="376" t="n">
        <v>1366</v>
      </c>
      <c r="K41" s="380" t="n">
        <v>3512</v>
      </c>
      <c r="L41" s="377" t="n">
        <v>1171</v>
      </c>
      <c r="M41" s="376" t="n">
        <v>1171</v>
      </c>
      <c r="N41" s="377" t="n">
        <v>1170</v>
      </c>
      <c r="O41" s="375" t="n">
        <v>3513</v>
      </c>
      <c r="P41" s="376" t="n">
        <v>1171</v>
      </c>
      <c r="Q41" s="377" t="n">
        <v>1171</v>
      </c>
      <c r="R41" s="378" t="n">
        <v>1171</v>
      </c>
    </row>
    <row r="42" customFormat="false" ht="48.75" hidden="false" customHeight="false" outlineLevel="0" collapsed="false">
      <c r="A42" s="381" t="s">
        <v>222</v>
      </c>
      <c r="B42" s="382" t="n">
        <v>157670</v>
      </c>
      <c r="C42" s="312" t="n">
        <v>37841</v>
      </c>
      <c r="D42" s="313" t="n">
        <v>12613</v>
      </c>
      <c r="E42" s="314" t="n">
        <v>12614</v>
      </c>
      <c r="F42" s="315" t="n">
        <v>12614</v>
      </c>
      <c r="G42" s="316" t="n">
        <v>40994</v>
      </c>
      <c r="H42" s="313" t="n">
        <v>13664</v>
      </c>
      <c r="I42" s="313" t="n">
        <v>13665</v>
      </c>
      <c r="J42" s="313" t="n">
        <v>13665</v>
      </c>
      <c r="K42" s="317" t="n">
        <v>40994</v>
      </c>
      <c r="L42" s="314" t="n">
        <v>13664</v>
      </c>
      <c r="M42" s="313" t="n">
        <v>13665</v>
      </c>
      <c r="N42" s="314" t="n">
        <v>13665</v>
      </c>
      <c r="O42" s="312" t="n">
        <v>37841</v>
      </c>
      <c r="P42" s="313" t="n">
        <v>12613</v>
      </c>
      <c r="Q42" s="314" t="n">
        <v>12614</v>
      </c>
      <c r="R42" s="315" t="n">
        <v>12614</v>
      </c>
    </row>
    <row r="43" customFormat="false" ht="13.5" hidden="false" customHeight="false" outlineLevel="0" collapsed="false">
      <c r="A43" s="383" t="s">
        <v>223</v>
      </c>
      <c r="B43" s="384" t="n">
        <f aca="false">B6+B40</f>
        <v>458275</v>
      </c>
      <c r="C43" s="385" t="n">
        <f aca="false">C6+C40</f>
        <v>93968</v>
      </c>
      <c r="D43" s="386" t="n">
        <f aca="false">D6+D40</f>
        <v>31538</v>
      </c>
      <c r="E43" s="387" t="n">
        <f aca="false">E6+E40</f>
        <v>29842</v>
      </c>
      <c r="F43" s="388" t="n">
        <f aca="false">F6+F40</f>
        <v>32588</v>
      </c>
      <c r="G43" s="389" t="n">
        <f aca="false">G6+G40</f>
        <v>116285</v>
      </c>
      <c r="H43" s="386" t="n">
        <f aca="false">H6+H40</f>
        <v>44965</v>
      </c>
      <c r="I43" s="386" t="n">
        <f aca="false">I6+I40</f>
        <v>37017</v>
      </c>
      <c r="J43" s="386" t="n">
        <f aca="false">J6+J40</f>
        <v>34303</v>
      </c>
      <c r="K43" s="390" t="n">
        <f aca="false">K6+K40</f>
        <v>123516</v>
      </c>
      <c r="L43" s="391" t="n">
        <f aca="false">L6+L40</f>
        <v>48236</v>
      </c>
      <c r="M43" s="386" t="n">
        <f aca="false">M6+M40</f>
        <v>36667</v>
      </c>
      <c r="N43" s="387" t="n">
        <f aca="false">N6+N40</f>
        <v>38613</v>
      </c>
      <c r="O43" s="385" t="n">
        <f aca="false">O6+O40</f>
        <v>124506</v>
      </c>
      <c r="P43" s="386" t="n">
        <f aca="false">P6+P40</f>
        <v>47731</v>
      </c>
      <c r="Q43" s="387" t="n">
        <f aca="false">Q6+Q40</f>
        <v>36211</v>
      </c>
      <c r="R43" s="388" t="n">
        <f aca="false">R6+R40</f>
        <v>40564</v>
      </c>
    </row>
    <row r="44" customFormat="false" ht="12.75" hidden="false" customHeight="false" outlineLevel="0" collapsed="false">
      <c r="A44" s="392"/>
      <c r="B44" s="393"/>
      <c r="C44" s="393"/>
      <c r="D44" s="393"/>
      <c r="E44" s="393"/>
      <c r="F44" s="393"/>
      <c r="G44" s="393"/>
      <c r="H44" s="393"/>
      <c r="I44" s="393"/>
      <c r="J44" s="393"/>
      <c r="K44" s="393"/>
      <c r="L44" s="393"/>
      <c r="M44" s="393"/>
      <c r="N44" s="393"/>
      <c r="O44" s="393"/>
      <c r="P44" s="393"/>
      <c r="Q44" s="393"/>
      <c r="R44" s="393"/>
    </row>
    <row r="45" customFormat="false" ht="12.75" hidden="false" customHeight="false" outlineLevel="0" collapsed="false">
      <c r="A45" s="392"/>
      <c r="B45" s="393"/>
      <c r="C45" s="393"/>
      <c r="D45" s="393"/>
      <c r="E45" s="393"/>
      <c r="F45" s="393"/>
      <c r="G45" s="393"/>
      <c r="H45" s="393"/>
      <c r="I45" s="393"/>
      <c r="J45" s="393"/>
      <c r="K45" s="393"/>
      <c r="L45" s="393"/>
      <c r="M45" s="393"/>
      <c r="N45" s="393"/>
      <c r="O45" s="393"/>
      <c r="P45" s="393"/>
      <c r="Q45" s="393"/>
      <c r="R45" s="393"/>
    </row>
    <row r="46" customFormat="false" ht="12.75" hidden="false" customHeight="false" outlineLevel="0" collapsed="false">
      <c r="C46" s="394"/>
      <c r="G46" s="394"/>
      <c r="K46" s="394"/>
      <c r="O46" s="394"/>
    </row>
    <row r="47" customFormat="false" ht="15.75" hidden="false" customHeight="false" outlineLevel="0" collapsed="false">
      <c r="A47" s="395" t="s">
        <v>224</v>
      </c>
      <c r="B47" s="395"/>
      <c r="C47" s="395"/>
      <c r="D47" s="395"/>
      <c r="E47" s="395"/>
      <c r="F47" s="396"/>
      <c r="G47" s="396"/>
      <c r="H47" s="396"/>
      <c r="I47" s="396"/>
      <c r="J47" s="396"/>
      <c r="K47" s="396"/>
      <c r="L47" s="396"/>
      <c r="M47" s="396"/>
      <c r="N47" s="396"/>
      <c r="O47" s="396"/>
      <c r="P47" s="397"/>
      <c r="Q47" s="397"/>
      <c r="R47" s="397"/>
    </row>
    <row r="48" customFormat="false" ht="15.75" hidden="false" customHeight="false" outlineLevel="0" collapsed="false">
      <c r="A48" s="398" t="s">
        <v>225</v>
      </c>
      <c r="B48" s="398"/>
      <c r="C48" s="398"/>
      <c r="D48" s="398"/>
      <c r="E48" s="398"/>
      <c r="F48" s="399"/>
      <c r="G48" s="399"/>
      <c r="H48" s="399"/>
      <c r="I48" s="399"/>
      <c r="J48" s="399"/>
      <c r="K48" s="399"/>
      <c r="L48" s="399"/>
      <c r="M48" s="399"/>
      <c r="N48" s="399" t="s">
        <v>226</v>
      </c>
      <c r="O48" s="399"/>
    </row>
  </sheetData>
  <mergeCells count="11">
    <mergeCell ref="A1:O1"/>
    <mergeCell ref="C3:F3"/>
    <mergeCell ref="G3:J3"/>
    <mergeCell ref="K3:N3"/>
    <mergeCell ref="O3:R3"/>
    <mergeCell ref="C4:F4"/>
    <mergeCell ref="G4:J4"/>
    <mergeCell ref="K4:N4"/>
    <mergeCell ref="O4:R4"/>
    <mergeCell ref="A47:E47"/>
    <mergeCell ref="A48:E48"/>
  </mergeCells>
  <printOptions headings="false" gridLines="false" gridLinesSet="true" horizontalCentered="false" verticalCentered="false"/>
  <pageMargins left="0.790277777777778" right="0.170138888888889" top="0.3" bottom="0.4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2.75" zeroHeight="false" outlineLevelRow="0" outlineLevelCol="0"/>
  <cols>
    <col collapsed="false" customWidth="true" hidden="false" outlineLevel="0" max="1" min="1" style="400" width="63.41"/>
    <col collapsed="false" customWidth="true" hidden="false" outlineLevel="0" max="2" min="2" style="400" width="10.71"/>
    <col collapsed="false" customWidth="true" hidden="false" outlineLevel="0" max="3" min="3" style="400" width="10.41"/>
    <col collapsed="false" customWidth="true" hidden="false" outlineLevel="0" max="4" min="4" style="400" width="10.85"/>
    <col collapsed="false" customWidth="true" hidden="false" outlineLevel="0" max="6" min="5" style="400" width="9.7"/>
    <col collapsed="false" customWidth="false" hidden="false" outlineLevel="0" max="257" min="7" style="400" width="8.85"/>
  </cols>
  <sheetData>
    <row r="1" customFormat="false" ht="15.75" hidden="false" customHeight="true" outlineLevel="0" collapsed="false">
      <c r="B1" s="401"/>
      <c r="C1" s="402" t="s">
        <v>227</v>
      </c>
      <c r="D1" s="402"/>
      <c r="E1" s="402"/>
      <c r="F1" s="402"/>
    </row>
    <row r="2" customFormat="false" ht="15.75" hidden="false" customHeight="false" outlineLevel="0" collapsed="false">
      <c r="B2" s="402" t="s">
        <v>228</v>
      </c>
      <c r="C2" s="402"/>
      <c r="D2" s="402"/>
      <c r="E2" s="402"/>
      <c r="F2" s="402"/>
    </row>
    <row r="3" customFormat="false" ht="15.75" hidden="false" customHeight="false" outlineLevel="0" collapsed="false">
      <c r="B3" s="402" t="s">
        <v>229</v>
      </c>
      <c r="C3" s="402"/>
      <c r="D3" s="402"/>
      <c r="E3" s="402"/>
      <c r="F3" s="402"/>
    </row>
    <row r="4" customFormat="false" ht="15.75" hidden="false" customHeight="true" outlineLevel="0" collapsed="false">
      <c r="B4" s="403" t="s">
        <v>230</v>
      </c>
      <c r="C4" s="403"/>
      <c r="D4" s="403"/>
      <c r="E4" s="403"/>
      <c r="F4" s="403"/>
    </row>
    <row r="5" customFormat="false" ht="15.75" hidden="false" customHeight="false" outlineLevel="0" collapsed="false">
      <c r="C5" s="401"/>
      <c r="D5" s="404"/>
      <c r="E5" s="405"/>
      <c r="F5" s="405"/>
    </row>
    <row r="6" customFormat="false" ht="30.75" hidden="false" customHeight="true" outlineLevel="0" collapsed="false">
      <c r="A6" s="406" t="s">
        <v>231</v>
      </c>
      <c r="B6" s="406"/>
      <c r="C6" s="406"/>
      <c r="D6" s="406"/>
      <c r="E6" s="406"/>
      <c r="F6" s="406"/>
    </row>
    <row r="7" customFormat="false" ht="13.5" hidden="false" customHeight="false" outlineLevel="0" collapsed="false">
      <c r="B7" s="407"/>
      <c r="C7" s="407"/>
      <c r="D7" s="407"/>
      <c r="E7" s="407" t="s">
        <v>232</v>
      </c>
      <c r="F7" s="407"/>
      <c r="G7" s="408"/>
    </row>
    <row r="8" customFormat="false" ht="12.75" hidden="false" customHeight="true" outlineLevel="0" collapsed="false">
      <c r="A8" s="409" t="s">
        <v>166</v>
      </c>
      <c r="B8" s="410" t="s">
        <v>233</v>
      </c>
      <c r="C8" s="411" t="s">
        <v>234</v>
      </c>
      <c r="D8" s="411" t="s">
        <v>235</v>
      </c>
      <c r="E8" s="412" t="s">
        <v>236</v>
      </c>
      <c r="F8" s="412" t="s">
        <v>237</v>
      </c>
    </row>
    <row r="9" customFormat="false" ht="15.75" hidden="false" customHeight="false" outlineLevel="0" collapsed="false">
      <c r="A9" s="409"/>
      <c r="B9" s="410"/>
      <c r="C9" s="411"/>
      <c r="D9" s="411"/>
      <c r="E9" s="412"/>
      <c r="F9" s="412"/>
      <c r="K9" s="413"/>
    </row>
    <row r="10" customFormat="false" ht="15.75" hidden="false" customHeight="false" outlineLevel="0" collapsed="false">
      <c r="A10" s="409"/>
      <c r="B10" s="410"/>
      <c r="C10" s="411"/>
      <c r="D10" s="411"/>
      <c r="E10" s="412"/>
      <c r="F10" s="412"/>
      <c r="K10" s="413"/>
    </row>
    <row r="11" customFormat="false" ht="9" hidden="false" customHeight="true" outlineLevel="0" collapsed="false">
      <c r="A11" s="409"/>
      <c r="B11" s="410"/>
      <c r="C11" s="411"/>
      <c r="D11" s="411"/>
      <c r="E11" s="412"/>
      <c r="F11" s="412"/>
      <c r="K11" s="413"/>
    </row>
    <row r="12" customFormat="false" ht="13.5" hidden="false" customHeight="true" outlineLevel="0" collapsed="false">
      <c r="A12" s="414" t="n">
        <v>1</v>
      </c>
      <c r="B12" s="415" t="n">
        <v>2</v>
      </c>
      <c r="C12" s="416" t="n">
        <v>3</v>
      </c>
      <c r="D12" s="417" t="n">
        <v>4</v>
      </c>
      <c r="E12" s="418" t="n">
        <v>5</v>
      </c>
      <c r="F12" s="419" t="n">
        <v>6</v>
      </c>
      <c r="K12" s="413"/>
    </row>
    <row r="13" customFormat="false" ht="21" hidden="false" customHeight="true" outlineLevel="0" collapsed="false">
      <c r="A13" s="420" t="s">
        <v>189</v>
      </c>
      <c r="B13" s="421" t="n">
        <f aca="false">B14+B32</f>
        <v>285969</v>
      </c>
      <c r="C13" s="421" t="n">
        <f aca="false">C14+C32</f>
        <v>52614</v>
      </c>
      <c r="D13" s="422" t="n">
        <f aca="false">D14+D32+D49</f>
        <v>61397.09359</v>
      </c>
      <c r="E13" s="423" t="n">
        <f aca="false">IF(C13&lt;&gt;0,(D13/C13)*100,0)</f>
        <v>116.693453434447</v>
      </c>
      <c r="F13" s="421" t="n">
        <f aca="false">IF(B13&lt;&gt;0,(D13/B13)*100,0)</f>
        <v>21.4698423920075</v>
      </c>
    </row>
    <row r="14" customFormat="false" ht="15" hidden="false" customHeight="false" outlineLevel="0" collapsed="false">
      <c r="A14" s="424" t="s">
        <v>191</v>
      </c>
      <c r="B14" s="425" t="n">
        <f aca="false">SUM(B15,B17,B20,B24,B23)</f>
        <v>234319</v>
      </c>
      <c r="C14" s="425" t="n">
        <f aca="false">SUM(C15,C17,C20,C24,C23)</f>
        <v>44020</v>
      </c>
      <c r="D14" s="426" t="n">
        <f aca="false">SUM(D15,D17,D20,D24,D23,D31)</f>
        <v>50473.34097</v>
      </c>
      <c r="E14" s="425" t="n">
        <f aca="false">IF(C14&lt;&gt;0,(D14/C14)*100,0)</f>
        <v>114.660020377101</v>
      </c>
      <c r="F14" s="425" t="n">
        <f aca="false">IF(B14&lt;&gt;0,(D14/B14)*100,0)</f>
        <v>21.5404388760621</v>
      </c>
    </row>
    <row r="15" s="430" customFormat="true" ht="12.75" hidden="false" customHeight="false" outlineLevel="0" collapsed="false">
      <c r="A15" s="427" t="s">
        <v>11</v>
      </c>
      <c r="B15" s="428" t="n">
        <f aca="false">SUM(B16)</f>
        <v>117650</v>
      </c>
      <c r="C15" s="428" t="n">
        <f aca="false">SUM(C16)</f>
        <v>24118</v>
      </c>
      <c r="D15" s="429" t="n">
        <f aca="false">SUM(D16)</f>
        <v>29052.24725</v>
      </c>
      <c r="E15" s="428" t="n">
        <f aca="false">IF(C15&lt;&gt;0,(D15/C15)*100,0)</f>
        <v>120.458774566714</v>
      </c>
      <c r="F15" s="428" t="n">
        <f aca="false">IF(B15&lt;&gt;0,(D15/B15)*100,0)</f>
        <v>24.6937928176796</v>
      </c>
    </row>
    <row r="16" customFormat="false" ht="13.5" hidden="false" customHeight="false" outlineLevel="0" collapsed="false">
      <c r="A16" s="431" t="s">
        <v>192</v>
      </c>
      <c r="B16" s="432" t="n">
        <v>117650</v>
      </c>
      <c r="C16" s="433" t="n">
        <v>24118</v>
      </c>
      <c r="D16" s="434" t="n">
        <f aca="false">'!!! не пользовать'!E6/1000</f>
        <v>29052.24725</v>
      </c>
      <c r="E16" s="433" t="n">
        <f aca="false">IF(C16&lt;&gt;0,(D16/C16)*100,0)</f>
        <v>120.458774566714</v>
      </c>
      <c r="F16" s="435" t="n">
        <f aca="false">IF(B16&lt;&gt;0,(D16/B16)*100,0)</f>
        <v>24.6937928176796</v>
      </c>
    </row>
    <row r="17" customFormat="false" ht="12.75" hidden="false" customHeight="false" outlineLevel="0" collapsed="false">
      <c r="A17" s="436" t="s">
        <v>193</v>
      </c>
      <c r="B17" s="437" t="n">
        <f aca="false">SUM(B18:B19)</f>
        <v>61021</v>
      </c>
      <c r="C17" s="437" t="n">
        <f aca="false">SUM(C18:C19)</f>
        <v>11722</v>
      </c>
      <c r="D17" s="438" t="n">
        <f aca="false">SUM(D18:D19)</f>
        <v>14086.8922</v>
      </c>
      <c r="E17" s="437" t="n">
        <f aca="false">IF(C17&lt;&gt;0,(D17/C17)*100,0)</f>
        <v>120.174818290394</v>
      </c>
      <c r="F17" s="437" t="n">
        <f aca="false">IF(B17&lt;&gt;0,(D17/B17)*100,0)</f>
        <v>23.0853184969109</v>
      </c>
    </row>
    <row r="18" customFormat="false" ht="24" hidden="false" customHeight="false" outlineLevel="0" collapsed="false">
      <c r="A18" s="439" t="s">
        <v>194</v>
      </c>
      <c r="B18" s="440" t="n">
        <v>20606</v>
      </c>
      <c r="C18" s="440" t="n">
        <v>3235</v>
      </c>
      <c r="D18" s="441" t="n">
        <f aca="false">'!!! не пользовать'!E14/1000</f>
        <v>4494.93211</v>
      </c>
      <c r="E18" s="442" t="n">
        <f aca="false">IF(C18&lt;&gt;0,(D18/C18)*100,0)</f>
        <v>138.94689675425</v>
      </c>
      <c r="F18" s="440" t="n">
        <f aca="false">IF(B18&lt;&gt;0,(D18/B18)*100,0)</f>
        <v>21.8137052800155</v>
      </c>
    </row>
    <row r="19" customFormat="false" ht="13.5" hidden="false" customHeight="false" outlineLevel="0" collapsed="false">
      <c r="A19" s="431" t="s">
        <v>195</v>
      </c>
      <c r="B19" s="432" t="n">
        <v>40415</v>
      </c>
      <c r="C19" s="433" t="n">
        <v>8487</v>
      </c>
      <c r="D19" s="434" t="n">
        <f aca="false">'!!! не пользовать'!E17/1000</f>
        <v>9591.96009</v>
      </c>
      <c r="E19" s="432" t="n">
        <f aca="false">IF(C19&lt;&gt;0,(D19/C19)*100,0)</f>
        <v>113.019442559208</v>
      </c>
      <c r="F19" s="443" t="n">
        <f aca="false">IF(B19&lt;&gt;0,(D19/B19)*100,0)</f>
        <v>23.7336634665347</v>
      </c>
    </row>
    <row r="20" customFormat="false" ht="12.75" hidden="false" customHeight="false" outlineLevel="0" collapsed="false">
      <c r="A20" s="436" t="s">
        <v>196</v>
      </c>
      <c r="B20" s="437" t="n">
        <f aca="false">SUM(B21:B22)</f>
        <v>42364</v>
      </c>
      <c r="C20" s="437" t="n">
        <f aca="false">SUM(C21:C22)</f>
        <v>5470</v>
      </c>
      <c r="D20" s="438" t="n">
        <f aca="false">SUM(D21:D22)</f>
        <v>5469.82428</v>
      </c>
      <c r="E20" s="428" t="n">
        <f aca="false">IF(C20&lt;&gt;0,(D20/C20)*100,0)</f>
        <v>99.9967875685558</v>
      </c>
      <c r="F20" s="428" t="n">
        <f aca="false">IF(B20&lt;&gt;0,(D20/B20)*100,0)</f>
        <v>12.9114915494288</v>
      </c>
    </row>
    <row r="21" customFormat="false" ht="12.75" hidden="false" customHeight="false" outlineLevel="0" collapsed="false">
      <c r="A21" s="439" t="s">
        <v>197</v>
      </c>
      <c r="B21" s="440" t="n">
        <v>3841</v>
      </c>
      <c r="C21" s="440" t="n">
        <v>270</v>
      </c>
      <c r="D21" s="441" t="n">
        <f aca="false">'!!! не пользовать'!E19/1000</f>
        <v>241.66124</v>
      </c>
      <c r="E21" s="442" t="n">
        <f aca="false">IF(C21&lt;&gt;0,(D21/C21)*100,0)</f>
        <v>89.504162962963</v>
      </c>
      <c r="F21" s="440" t="n">
        <f aca="false">IF(B21&lt;&gt;0,(D21/B21)*100,0)</f>
        <v>6.29162301483989</v>
      </c>
    </row>
    <row r="22" customFormat="false" ht="13.5" hidden="false" customHeight="false" outlineLevel="0" collapsed="false">
      <c r="A22" s="431" t="s">
        <v>198</v>
      </c>
      <c r="B22" s="443" t="n">
        <v>38523</v>
      </c>
      <c r="C22" s="443" t="n">
        <v>5200</v>
      </c>
      <c r="D22" s="444" t="n">
        <f aca="false">'!!! не пользовать'!E22/1000</f>
        <v>5228.16304</v>
      </c>
      <c r="E22" s="433" t="n">
        <f aca="false">IF(C22&lt;&gt;0,(D22/C22)*100,0)</f>
        <v>100.541596923077</v>
      </c>
      <c r="F22" s="435" t="n">
        <f aca="false">IF(B22&lt;&gt;0,(D22/B22)*100,0)</f>
        <v>13.5715365885315</v>
      </c>
    </row>
    <row r="23" customFormat="false" ht="13.5" hidden="false" customHeight="false" outlineLevel="0" collapsed="false">
      <c r="A23" s="445" t="s">
        <v>199</v>
      </c>
      <c r="B23" s="446" t="n">
        <v>9230</v>
      </c>
      <c r="C23" s="446" t="n">
        <v>1698</v>
      </c>
      <c r="D23" s="447" t="n">
        <f aca="false">'!!! не пользовать'!E26/1000</f>
        <v>1772.58196</v>
      </c>
      <c r="E23" s="425" t="n">
        <f aca="false">IF(C23&lt;&gt;0,(D23/C23)*100,0)</f>
        <v>104.392341578327</v>
      </c>
      <c r="F23" s="425" t="n">
        <f aca="false">IF(B23&lt;&gt;0,(D23/B23)*100,0)</f>
        <v>19.2045716143012</v>
      </c>
    </row>
    <row r="24" s="430" customFormat="true" ht="24" hidden="false" customHeight="false" outlineLevel="0" collapsed="false">
      <c r="A24" s="448" t="s">
        <v>200</v>
      </c>
      <c r="B24" s="437" t="n">
        <f aca="false">SUM(B25:B30)</f>
        <v>4054</v>
      </c>
      <c r="C24" s="437" t="n">
        <f aca="false">SUM(C25:C30)</f>
        <v>1012</v>
      </c>
      <c r="D24" s="438" t="n">
        <f aca="false">SUM(D25:D30)</f>
        <v>87.2632799999998</v>
      </c>
      <c r="E24" s="428" t="n">
        <f aca="false">IF(C24&lt;&gt;0,(D24/C24)*100,0)</f>
        <v>8.6228537549407</v>
      </c>
      <c r="F24" s="428" t="n">
        <f aca="false">IF(B24&lt;&gt;0,(D24/B24)*100,0)</f>
        <v>2.15252294030587</v>
      </c>
    </row>
    <row r="25" customFormat="false" ht="12.75" hidden="false" customHeight="false" outlineLevel="0" collapsed="false">
      <c r="A25" s="439" t="s">
        <v>201</v>
      </c>
      <c r="B25" s="435" t="n">
        <v>153</v>
      </c>
      <c r="C25" s="433" t="n">
        <v>38</v>
      </c>
      <c r="D25" s="434" t="n">
        <f aca="false">'!!! не пользовать'!E31/1000</f>
        <v>-1172.41731</v>
      </c>
      <c r="E25" s="442" t="n">
        <f aca="false">IF(C25&lt;&gt;0,(D25/C25)*100,0)</f>
        <v>-3085.30871052632</v>
      </c>
      <c r="F25" s="440" t="n">
        <f aca="false">IF(B25&lt;&gt;0,(D25/B25)*100,0)</f>
        <v>-766.285823529412</v>
      </c>
    </row>
    <row r="26" customFormat="false" ht="12.75" hidden="false" customHeight="false" outlineLevel="0" collapsed="false">
      <c r="A26" s="439" t="s">
        <v>202</v>
      </c>
      <c r="B26" s="440" t="n">
        <v>230</v>
      </c>
      <c r="C26" s="440" t="n">
        <v>57</v>
      </c>
      <c r="D26" s="441" t="n">
        <f aca="false">'!!! не пользовать'!E32/1000</f>
        <v>443.47971</v>
      </c>
      <c r="E26" s="442" t="n">
        <f aca="false">IF(C26&lt;&gt;0,(D26/C26)*100,0)</f>
        <v>778.034578947368</v>
      </c>
      <c r="F26" s="440" t="n">
        <f aca="false">IF(B26&lt;&gt;0,(D26/B26)*100,0)</f>
        <v>192.817265217391</v>
      </c>
    </row>
    <row r="27" customFormat="false" ht="12.75" hidden="false" customHeight="false" outlineLevel="0" collapsed="false">
      <c r="A27" s="439" t="s">
        <v>238</v>
      </c>
      <c r="B27" s="440"/>
      <c r="C27" s="440"/>
      <c r="D27" s="441" t="n">
        <f aca="false">'!!! не пользовать'!E33/1000</f>
        <v>50.54053</v>
      </c>
      <c r="E27" s="442" t="n">
        <f aca="false">IF(C27&lt;&gt;0,(D27/C27)*100,0)</f>
        <v>0</v>
      </c>
      <c r="F27" s="440" t="n">
        <f aca="false">IF(B27&lt;&gt;0,(D27/B27)*100,0)</f>
        <v>0</v>
      </c>
    </row>
    <row r="28" customFormat="false" ht="12.75" hidden="false" customHeight="false" outlineLevel="0" collapsed="false">
      <c r="A28" s="439" t="s">
        <v>203</v>
      </c>
      <c r="B28" s="440" t="n">
        <v>3600</v>
      </c>
      <c r="C28" s="440" t="n">
        <v>900</v>
      </c>
      <c r="D28" s="441" t="n">
        <f aca="false">'!!! не пользовать'!E34/1000</f>
        <v>748.49165</v>
      </c>
      <c r="E28" s="442" t="n">
        <f aca="false">IF(C28&lt;&gt;0,(D28/C28)*100,0)</f>
        <v>83.1657388888889</v>
      </c>
      <c r="F28" s="440" t="n">
        <f aca="false">IF(B28&lt;&gt;0,(D28/B28)*100,0)</f>
        <v>20.7914347222222</v>
      </c>
    </row>
    <row r="29" customFormat="false" ht="14.25" hidden="false" customHeight="true" outlineLevel="0" collapsed="false">
      <c r="A29" s="449" t="s">
        <v>204</v>
      </c>
      <c r="B29" s="433" t="n">
        <v>71</v>
      </c>
      <c r="C29" s="433" t="n">
        <v>17</v>
      </c>
      <c r="D29" s="434" t="n">
        <f aca="false">'!!! не пользовать'!E35/1000</f>
        <v>17.36107</v>
      </c>
      <c r="E29" s="442" t="n">
        <f aca="false">IF(C29&lt;&gt;0,(D29/C29)*100,0)</f>
        <v>102.123941176471</v>
      </c>
      <c r="F29" s="435" t="n">
        <f aca="false">IF(B29&lt;&gt;0,(D29/B29)*100,0)</f>
        <v>24.4522112676056</v>
      </c>
    </row>
    <row r="30" customFormat="false" ht="12.75" hidden="false" customHeight="false" outlineLevel="0" collapsed="false">
      <c r="A30" s="450" t="s">
        <v>239</v>
      </c>
      <c r="B30" s="440" t="n">
        <v>0</v>
      </c>
      <c r="C30" s="440"/>
      <c r="D30" s="441" t="n">
        <f aca="false">'!!! не пользовать'!E36/1000</f>
        <v>-0.19237</v>
      </c>
      <c r="E30" s="442" t="n">
        <f aca="false">IF(C30&lt;&gt;0,(D30/C30)*100,0)</f>
        <v>0</v>
      </c>
      <c r="F30" s="440" t="n">
        <f aca="false">IF(B30&lt;&gt;0,(D30/B30)*100,0)</f>
        <v>0</v>
      </c>
    </row>
    <row r="31" customFormat="false" ht="13.5" hidden="false" customHeight="false" outlineLevel="0" collapsed="false">
      <c r="A31" s="451" t="s">
        <v>73</v>
      </c>
      <c r="B31" s="433"/>
      <c r="C31" s="433"/>
      <c r="D31" s="434" t="n">
        <f aca="false">'!!! не пользовать'!E25/1000</f>
        <v>4.532</v>
      </c>
      <c r="E31" s="433" t="n">
        <f aca="false">IF(C31&lt;&gt;0,(D31/C31)*100,0)</f>
        <v>0</v>
      </c>
      <c r="F31" s="433"/>
    </row>
    <row r="32" customFormat="false" ht="15" hidden="false" customHeight="false" outlineLevel="0" collapsed="false">
      <c r="A32" s="452" t="s">
        <v>205</v>
      </c>
      <c r="B32" s="425" t="n">
        <f aca="false">B33+B40+B42+B44+B46+B47+B48</f>
        <v>51650</v>
      </c>
      <c r="C32" s="425" t="n">
        <f aca="false">C33+C40+C42+C44+C46+C47+C48</f>
        <v>8594</v>
      </c>
      <c r="D32" s="426" t="n">
        <f aca="false">D33+D40+D42+D44+D46+D47+D48</f>
        <v>10925.01462</v>
      </c>
      <c r="E32" s="425" t="n">
        <f aca="false">IF(C32&lt;&gt;0,(D32/C32)*100,0)</f>
        <v>127.123744705609</v>
      </c>
      <c r="F32" s="425" t="n">
        <f aca="false">IF(B32&lt;&gt;0,(D32/B32)*100,0)</f>
        <v>21.1520128170378</v>
      </c>
    </row>
    <row r="33" s="430" customFormat="true" ht="24" hidden="false" customHeight="false" outlineLevel="0" collapsed="false">
      <c r="A33" s="436" t="s">
        <v>206</v>
      </c>
      <c r="B33" s="437" t="n">
        <f aca="false">SUM(B34:B39)</f>
        <v>37833</v>
      </c>
      <c r="C33" s="437" t="n">
        <f aca="false">SUM(C34:C39)</f>
        <v>6548</v>
      </c>
      <c r="D33" s="438" t="n">
        <f aca="false">SUM(D34:D39)</f>
        <v>8666.64463</v>
      </c>
      <c r="E33" s="428" t="n">
        <f aca="false">IF(C33&lt;&gt;0,(D33/C33)*100,0)</f>
        <v>132.355599114233</v>
      </c>
      <c r="F33" s="428" t="n">
        <f aca="false">IF(B33&lt;&gt;0,(D33/B33)*100,0)</f>
        <v>22.9076325694499</v>
      </c>
    </row>
    <row r="34" customFormat="false" ht="24" hidden="false" customHeight="false" outlineLevel="0" collapsed="false">
      <c r="A34" s="439" t="s">
        <v>207</v>
      </c>
      <c r="B34" s="440" t="n">
        <v>13033</v>
      </c>
      <c r="C34" s="440" t="n">
        <v>3258</v>
      </c>
      <c r="D34" s="441" t="n">
        <f aca="false">'!!! не пользовать'!E45/1000</f>
        <v>3504.63976</v>
      </c>
      <c r="E34" s="442" t="n">
        <f aca="false">IF(C34&lt;&gt;0,(D34/C34)*100,0)</f>
        <v>107.570281154082</v>
      </c>
      <c r="F34" s="440" t="n">
        <f aca="false">IF(B34&lt;&gt;0,(D34/B34)*100,0)</f>
        <v>26.8905068671833</v>
      </c>
    </row>
    <row r="35" customFormat="false" ht="36" hidden="false" customHeight="false" outlineLevel="0" collapsed="false">
      <c r="A35" s="439" t="s">
        <v>208</v>
      </c>
      <c r="B35" s="440" t="n">
        <v>4998</v>
      </c>
      <c r="C35" s="433" t="n">
        <v>720</v>
      </c>
      <c r="D35" s="434" t="n">
        <f aca="false">'!!! не пользовать'!E46/1000</f>
        <v>859.51364</v>
      </c>
      <c r="E35" s="442" t="n">
        <f aca="false">IF(C35&lt;&gt;0,(D35/C35)*100,0)</f>
        <v>119.376894444444</v>
      </c>
      <c r="F35" s="440" t="n">
        <f aca="false">IF(B35&lt;&gt;0,(D35/B35)*100,0)</f>
        <v>17.1971516606643</v>
      </c>
    </row>
    <row r="36" customFormat="false" ht="48" hidden="false" customHeight="false" outlineLevel="0" collapsed="false">
      <c r="A36" s="439" t="s">
        <v>209</v>
      </c>
      <c r="B36" s="440" t="n">
        <v>2</v>
      </c>
      <c r="C36" s="440"/>
      <c r="D36" s="441" t="n">
        <f aca="false">'!!! не пользовать'!E47/1000</f>
        <v>17.42692</v>
      </c>
      <c r="E36" s="442" t="n">
        <f aca="false">IF(C36&lt;&gt;0,(D36/C36)*100,0)</f>
        <v>0</v>
      </c>
      <c r="F36" s="440" t="n">
        <f aca="false">IF(B36&lt;&gt;0,(D36/B36)*100,0)</f>
        <v>871.346</v>
      </c>
    </row>
    <row r="37" customFormat="false" ht="39" hidden="false" customHeight="true" outlineLevel="0" collapsed="false">
      <c r="A37" s="453" t="s">
        <v>210</v>
      </c>
      <c r="B37" s="442" t="n">
        <v>2100</v>
      </c>
      <c r="C37" s="442" t="n">
        <v>477</v>
      </c>
      <c r="D37" s="454" t="n">
        <f aca="false">'!!! не пользовать'!E49/1000</f>
        <v>490.0879</v>
      </c>
      <c r="E37" s="442" t="n">
        <f aca="false">IF(C37&lt;&gt;0,(D37/C37)*100,0)</f>
        <v>102.743794549266</v>
      </c>
      <c r="F37" s="440" t="n">
        <f aca="false">IF(B37&lt;&gt;0,(D37/B37)*100,0)</f>
        <v>23.337519047619</v>
      </c>
    </row>
    <row r="38" customFormat="false" ht="36" hidden="false" customHeight="false" outlineLevel="0" collapsed="false">
      <c r="A38" s="455" t="s">
        <v>211</v>
      </c>
      <c r="B38" s="442" t="n">
        <v>7000</v>
      </c>
      <c r="C38" s="442" t="n">
        <v>60</v>
      </c>
      <c r="D38" s="456" t="n">
        <f aca="false">'!!! не пользовать'!E50/1000</f>
        <v>369.81966</v>
      </c>
      <c r="E38" s="442" t="n">
        <f aca="false">IF(C38&lt;&gt;0,(D38/C38)*100,0)</f>
        <v>616.3661</v>
      </c>
      <c r="F38" s="440" t="n">
        <f aca="false">IF(B38&lt;&gt;0,(D38/B38)*100,0)</f>
        <v>5.283138</v>
      </c>
    </row>
    <row r="39" customFormat="false" ht="23.25" hidden="false" customHeight="true" outlineLevel="0" collapsed="false">
      <c r="A39" s="457" t="s">
        <v>240</v>
      </c>
      <c r="B39" s="433" t="n">
        <v>10700</v>
      </c>
      <c r="C39" s="433" t="n">
        <v>2033</v>
      </c>
      <c r="D39" s="434" t="n">
        <f aca="false">'!!! не пользовать'!E51/1000</f>
        <v>3425.15675</v>
      </c>
      <c r="E39" s="433" t="n">
        <f aca="false">IF(C39&lt;&gt;0,(D39/C39)*100,0)</f>
        <v>168.477951303492</v>
      </c>
      <c r="F39" s="435" t="n">
        <f aca="false">IF(B39&lt;&gt;0,(D39/B39)*100,0)</f>
        <v>32.0108107476636</v>
      </c>
    </row>
    <row r="40" customFormat="false" ht="12.75" hidden="false" customHeight="false" outlineLevel="0" collapsed="false">
      <c r="A40" s="436" t="s">
        <v>213</v>
      </c>
      <c r="B40" s="437" t="n">
        <f aca="false">SUM(B41)</f>
        <v>1861</v>
      </c>
      <c r="C40" s="437" t="n">
        <f aca="false">SUM(C41)</f>
        <v>465</v>
      </c>
      <c r="D40" s="438" t="n">
        <f aca="false">SUM(D41)</f>
        <v>98.48585</v>
      </c>
      <c r="E40" s="437" t="n">
        <f aca="false">IF(C40&lt;&gt;0,(D40/C40)*100,0)</f>
        <v>21.179752688172</v>
      </c>
      <c r="F40" s="437" t="n">
        <f aca="false">IF(B40&lt;&gt;0,(D40/B40)*100,0)</f>
        <v>5.29209296077378</v>
      </c>
    </row>
    <row r="41" customFormat="false" ht="13.5" hidden="false" customHeight="false" outlineLevel="0" collapsed="false">
      <c r="A41" s="458" t="s">
        <v>214</v>
      </c>
      <c r="B41" s="432" t="n">
        <v>1861</v>
      </c>
      <c r="C41" s="432" t="n">
        <v>465</v>
      </c>
      <c r="D41" s="459" t="n">
        <f aca="false">'!!! не пользовать'!E52/1000</f>
        <v>98.48585</v>
      </c>
      <c r="E41" s="433" t="n">
        <f aca="false">IF(C41&lt;&gt;0,(D41/C41)*100,0)</f>
        <v>21.179752688172</v>
      </c>
      <c r="F41" s="443" t="n">
        <f aca="false">IF(B41&lt;&gt;0,(D41/B41)*100,0)</f>
        <v>5.29209296077378</v>
      </c>
    </row>
    <row r="42" customFormat="false" ht="12.75" hidden="false" customHeight="false" outlineLevel="0" collapsed="false">
      <c r="A42" s="448" t="s">
        <v>215</v>
      </c>
      <c r="B42" s="437" t="n">
        <v>20</v>
      </c>
      <c r="C42" s="437" t="n">
        <v>5</v>
      </c>
      <c r="D42" s="438" t="n">
        <f aca="false">D43</f>
        <v>103.16</v>
      </c>
      <c r="E42" s="437" t="n">
        <f aca="false">IF(C42&lt;&gt;0,(D42/C42)*100,0)</f>
        <v>2063.2</v>
      </c>
      <c r="F42" s="428" t="n">
        <f aca="false">IF(B42&lt;&gt;0,(D42/B42)*100,0)</f>
        <v>515.8</v>
      </c>
    </row>
    <row r="43" customFormat="false" ht="24.75" hidden="false" customHeight="false" outlineLevel="0" collapsed="false">
      <c r="A43" s="431" t="s">
        <v>216</v>
      </c>
      <c r="B43" s="432" t="n">
        <v>20</v>
      </c>
      <c r="C43" s="433" t="n">
        <v>5</v>
      </c>
      <c r="D43" s="434" t="n">
        <f aca="false">'!!! не пользовать'!E53/1000</f>
        <v>103.16</v>
      </c>
      <c r="E43" s="432" t="n">
        <f aca="false">IF(C43&lt;&gt;0,(D43/C43)*100,0)</f>
        <v>2063.2</v>
      </c>
      <c r="F43" s="435" t="n">
        <f aca="false">IF(B43&lt;&gt;0,(D43/B43)*100,0)</f>
        <v>515.8</v>
      </c>
    </row>
    <row r="44" customFormat="false" ht="12.75" hidden="false" customHeight="false" outlineLevel="0" collapsed="false">
      <c r="A44" s="436" t="s">
        <v>111</v>
      </c>
      <c r="B44" s="437" t="n">
        <f aca="false">SUM(B45)</f>
        <v>3500</v>
      </c>
      <c r="C44" s="437" t="n">
        <f aca="false">SUM(C45)</f>
        <v>0</v>
      </c>
      <c r="D44" s="438" t="n">
        <f aca="false">SUM(D45)</f>
        <v>11.095</v>
      </c>
      <c r="E44" s="428" t="n">
        <f aca="false">IF(C44&lt;&gt;0,(D44/C44)*100,0)</f>
        <v>0</v>
      </c>
      <c r="F44" s="437" t="n">
        <f aca="false">IF(B44&lt;&gt;0,(D44/B44)*100,0)</f>
        <v>0.317</v>
      </c>
    </row>
    <row r="45" customFormat="false" ht="24.75" hidden="false" customHeight="false" outlineLevel="0" collapsed="false">
      <c r="A45" s="431" t="s">
        <v>217</v>
      </c>
      <c r="B45" s="432" t="n">
        <v>3500</v>
      </c>
      <c r="C45" s="432"/>
      <c r="D45" s="459" t="n">
        <f aca="false">'!!! не пользовать'!E56/1000</f>
        <v>11.095</v>
      </c>
      <c r="E45" s="433" t="n">
        <f aca="false">IF(C45&lt;&gt;0,(D45/C45)*100,0)</f>
        <v>0</v>
      </c>
      <c r="F45" s="443" t="n">
        <f aca="false">IF(B45&lt;&gt;0,(D45/B45)*100,0)</f>
        <v>0.317</v>
      </c>
    </row>
    <row r="46" customFormat="false" ht="12.75" hidden="false" customHeight="false" outlineLevel="0" collapsed="false">
      <c r="A46" s="460" t="s">
        <v>218</v>
      </c>
      <c r="B46" s="423" t="n">
        <v>461</v>
      </c>
      <c r="C46" s="423" t="n">
        <v>120</v>
      </c>
      <c r="D46" s="461" t="n">
        <f aca="false">'!!! не пользовать'!E67/1000</f>
        <v>113.225</v>
      </c>
      <c r="E46" s="437" t="n">
        <f aca="false">IF(C46&lt;&gt;0,(D46/C46)*100,0)</f>
        <v>94.3541666666667</v>
      </c>
      <c r="F46" s="428" t="n">
        <f aca="false">IF(B46&lt;&gt;0,(D46/B46)*100,0)</f>
        <v>24.560737527115</v>
      </c>
    </row>
    <row r="47" customFormat="false" ht="12.75" hidden="false" customHeight="false" outlineLevel="0" collapsed="false">
      <c r="A47" s="462" t="s">
        <v>219</v>
      </c>
      <c r="B47" s="463" t="n">
        <v>7788</v>
      </c>
      <c r="C47" s="463" t="n">
        <v>1410</v>
      </c>
      <c r="D47" s="464" t="n">
        <f aca="false">'!!! не пользовать'!E68/1000</f>
        <v>1772.40414</v>
      </c>
      <c r="E47" s="428" t="n">
        <f aca="false">IF(C47&lt;&gt;0,(D47/C47)*100,0)</f>
        <v>125.702421276596</v>
      </c>
      <c r="F47" s="463" t="n">
        <f aca="false">IF(B47&lt;&gt;0,(D47/B47)*100,0)</f>
        <v>22.7581425269646</v>
      </c>
    </row>
    <row r="48" customFormat="false" ht="13.5" hidden="false" customHeight="false" outlineLevel="0" collapsed="false">
      <c r="A48" s="460" t="s">
        <v>157</v>
      </c>
      <c r="B48" s="423" t="n">
        <v>187</v>
      </c>
      <c r="C48" s="423" t="n">
        <v>46</v>
      </c>
      <c r="D48" s="461" t="n">
        <v>160</v>
      </c>
      <c r="E48" s="423" t="n">
        <f aca="false">IF(C48&lt;&gt;0,(D48/C48)*100,0)</f>
        <v>347.826086956522</v>
      </c>
      <c r="F48" s="465" t="n">
        <f aca="false">IF(B48&lt;&gt;0,(D48/B48)*100,0)</f>
        <v>85.5614973262032</v>
      </c>
    </row>
    <row r="49" customFormat="false" ht="25.5" hidden="false" customHeight="false" outlineLevel="0" collapsed="false">
      <c r="A49" s="445" t="s">
        <v>241</v>
      </c>
      <c r="B49" s="425"/>
      <c r="C49" s="466"/>
      <c r="D49" s="467" t="n">
        <v>-1.262</v>
      </c>
      <c r="E49" s="425"/>
      <c r="F49" s="425"/>
    </row>
    <row r="50" customFormat="false" ht="13.5" hidden="false" customHeight="false" outlineLevel="0" collapsed="false">
      <c r="A50" s="468" t="s">
        <v>220</v>
      </c>
      <c r="B50" s="446" t="n">
        <f aca="false">SUM(B51:B52)</f>
        <v>172306</v>
      </c>
      <c r="C50" s="446" t="n">
        <f aca="false">SUM(C51:C52)</f>
        <v>77730.3</v>
      </c>
      <c r="D50" s="469" t="n">
        <f aca="false">SUM(D51:D52)</f>
        <v>77730.3</v>
      </c>
      <c r="E50" s="446" t="n">
        <f aca="false">IF(C50&lt;&gt;0,(D50/C50)*100,0)</f>
        <v>100</v>
      </c>
      <c r="F50" s="446" t="n">
        <f aca="false">IF(B50&lt;&gt;0,(D50/B50)*100,0)</f>
        <v>45.1117778835328</v>
      </c>
    </row>
    <row r="51" customFormat="false" ht="24" hidden="false" customHeight="false" outlineLevel="0" collapsed="false">
      <c r="A51" s="470" t="s">
        <v>221</v>
      </c>
      <c r="B51" s="471" t="n">
        <v>14636</v>
      </c>
      <c r="C51" s="471" t="n">
        <v>3513</v>
      </c>
      <c r="D51" s="472" t="n">
        <v>3513</v>
      </c>
      <c r="E51" s="471" t="n">
        <f aca="false">IF(C51&lt;&gt;0,(D51/C51)*100,0)</f>
        <v>100</v>
      </c>
      <c r="F51" s="471" t="n">
        <f aca="false">IF(B51&lt;&gt;0,(D51/B51)*100,0)</f>
        <v>24.0024596884395</v>
      </c>
    </row>
    <row r="52" customFormat="false" ht="36.75" hidden="false" customHeight="false" outlineLevel="0" collapsed="false">
      <c r="A52" s="473" t="s">
        <v>222</v>
      </c>
      <c r="B52" s="432" t="n">
        <v>157670</v>
      </c>
      <c r="C52" s="432" t="n">
        <v>74217.3</v>
      </c>
      <c r="D52" s="459" t="n">
        <v>74217.3</v>
      </c>
      <c r="E52" s="432" t="n">
        <f aca="false">IF(C52&lt;&gt;0,(D52/C52)*100,0)</f>
        <v>100</v>
      </c>
      <c r="F52" s="443" t="n">
        <f aca="false">IF(B52&lt;&gt;0,(D52/B52)*100,0)</f>
        <v>47.0712881334433</v>
      </c>
    </row>
    <row r="53" customFormat="false" ht="13.5" hidden="false" customHeight="false" outlineLevel="0" collapsed="false">
      <c r="A53" s="474" t="s">
        <v>223</v>
      </c>
      <c r="B53" s="425" t="n">
        <f aca="false">B13+B50</f>
        <v>458275</v>
      </c>
      <c r="C53" s="425" t="n">
        <f aca="false">C13+C50</f>
        <v>130344.3</v>
      </c>
      <c r="D53" s="426" t="n">
        <f aca="false">D13+D50</f>
        <v>139127.39359</v>
      </c>
      <c r="E53" s="425" t="n">
        <f aca="false">IF(C53&lt;&gt;0,(D53/C53)*100,0)</f>
        <v>106.738379499525</v>
      </c>
      <c r="F53" s="425" t="n">
        <f aca="false">IF(B53&lt;&gt;0,(D53/B53)*100,0)</f>
        <v>30.3589315563799</v>
      </c>
    </row>
    <row r="54" customFormat="false" ht="13.5" hidden="false" customHeight="false" outlineLevel="0" collapsed="false">
      <c r="A54" s="475" t="s">
        <v>242</v>
      </c>
      <c r="B54" s="476" t="n">
        <f aca="false">B66+B55+B69</f>
        <v>539301.6</v>
      </c>
      <c r="C54" s="476" t="n">
        <f aca="false">C66+C55+C69</f>
        <v>111373.7</v>
      </c>
      <c r="D54" s="477" t="n">
        <f aca="false">D66+D55+D69+D74+D73</f>
        <v>114573.7</v>
      </c>
      <c r="E54" s="425" t="n">
        <f aca="false">IF(C54&lt;&gt;0,(D54/C54)*100,0)</f>
        <v>102.873209743413</v>
      </c>
      <c r="F54" s="425" t="n">
        <f aca="false">IF(B54&lt;&gt;0,(D54/B54)*100,0)</f>
        <v>21.2448284967076</v>
      </c>
    </row>
    <row r="55" customFormat="false" ht="36" hidden="false" customHeight="false" outlineLevel="0" collapsed="false">
      <c r="A55" s="478" t="s">
        <v>243</v>
      </c>
      <c r="B55" s="479" t="n">
        <f aca="false">SUM(B56:B65)</f>
        <v>176268.4</v>
      </c>
      <c r="C55" s="479" t="n">
        <f aca="false">SUM(C56:C65)</f>
        <v>37071.7</v>
      </c>
      <c r="D55" s="480" t="n">
        <f aca="false">SUM(D56:D65)</f>
        <v>37071.7</v>
      </c>
      <c r="E55" s="437" t="n">
        <f aca="false">IF(C55&lt;&gt;0,(D55/C55)*100,0)</f>
        <v>100</v>
      </c>
      <c r="F55" s="437" t="n">
        <f aca="false">IF(B55&lt;&gt;0,(D55/B55)*100,0)</f>
        <v>21.031393034713</v>
      </c>
    </row>
    <row r="56" customFormat="false" ht="60" hidden="false" customHeight="false" outlineLevel="0" collapsed="false">
      <c r="A56" s="481" t="s">
        <v>244</v>
      </c>
      <c r="B56" s="482" t="n">
        <v>38438</v>
      </c>
      <c r="C56" s="483" t="n">
        <v>10534</v>
      </c>
      <c r="D56" s="484" t="n">
        <v>10534</v>
      </c>
      <c r="E56" s="442" t="n">
        <f aca="false">IF(C56&lt;&gt;0,(D56/C56)*100,0)</f>
        <v>100</v>
      </c>
      <c r="F56" s="442" t="n">
        <f aca="false">IF(B56&lt;&gt;0,(D56/B56)*100,0)</f>
        <v>27.4051719652427</v>
      </c>
    </row>
    <row r="57" customFormat="false" ht="38.25" hidden="false" customHeight="true" outlineLevel="0" collapsed="false">
      <c r="A57" s="481" t="s">
        <v>245</v>
      </c>
      <c r="B57" s="485" t="n">
        <v>46234</v>
      </c>
      <c r="C57" s="483" t="n">
        <v>12611</v>
      </c>
      <c r="D57" s="484" t="n">
        <v>12611</v>
      </c>
      <c r="E57" s="442" t="n">
        <f aca="false">IF(C57&lt;&gt;0,(D57/C57)*100,0)</f>
        <v>100</v>
      </c>
      <c r="F57" s="440" t="n">
        <f aca="false">IF(B57&lt;&gt;0,(D57/B57)*100,0)</f>
        <v>27.2764632088939</v>
      </c>
    </row>
    <row r="58" customFormat="false" ht="72.75" hidden="false" customHeight="true" outlineLevel="0" collapsed="false">
      <c r="A58" s="486" t="s">
        <v>246</v>
      </c>
      <c r="B58" s="485" t="n">
        <v>23114</v>
      </c>
      <c r="C58" s="483" t="n">
        <v>5818</v>
      </c>
      <c r="D58" s="484" t="n">
        <v>5818</v>
      </c>
      <c r="E58" s="442" t="n">
        <f aca="false">IF(C58&lt;&gt;0,(D58/C58)*100,0)</f>
        <v>100</v>
      </c>
      <c r="F58" s="440" t="n">
        <f aca="false">IF(B58&lt;&gt;0,(D58/B58)*100,0)</f>
        <v>25.170892100026</v>
      </c>
    </row>
    <row r="59" customFormat="false" ht="24" hidden="false" customHeight="false" outlineLevel="0" collapsed="false">
      <c r="A59" s="487" t="s">
        <v>247</v>
      </c>
      <c r="B59" s="482" t="n">
        <v>49095</v>
      </c>
      <c r="C59" s="483" t="n">
        <v>4970</v>
      </c>
      <c r="D59" s="484" t="n">
        <v>4970</v>
      </c>
      <c r="E59" s="442" t="n">
        <f aca="false">IF(C59&lt;&gt;0,(D59/C59)*100,0)</f>
        <v>100</v>
      </c>
      <c r="F59" s="440" t="n">
        <f aca="false">IF(B59&lt;&gt;0,(D59/B59)*100,0)</f>
        <v>10.1232304715348</v>
      </c>
    </row>
    <row r="60" customFormat="false" ht="24" hidden="false" customHeight="false" outlineLevel="0" collapsed="false">
      <c r="A60" s="487" t="s">
        <v>248</v>
      </c>
      <c r="B60" s="482" t="n">
        <v>5579</v>
      </c>
      <c r="C60" s="483" t="n">
        <v>650</v>
      </c>
      <c r="D60" s="484" t="n">
        <v>650</v>
      </c>
      <c r="E60" s="442" t="n">
        <f aca="false">IF(C60&lt;&gt;0,(D60/C60)*100,0)</f>
        <v>100</v>
      </c>
      <c r="F60" s="440" t="n">
        <f aca="false">IF(B60&lt;&gt;0,(D60/B60)*100,0)</f>
        <v>11.650833482703</v>
      </c>
    </row>
    <row r="61" customFormat="false" ht="12.75" hidden="false" customHeight="false" outlineLevel="0" collapsed="false">
      <c r="A61" s="481" t="s">
        <v>249</v>
      </c>
      <c r="B61" s="482" t="n">
        <v>1144</v>
      </c>
      <c r="C61" s="483" t="n">
        <v>286</v>
      </c>
      <c r="D61" s="484" t="n">
        <v>286</v>
      </c>
      <c r="E61" s="442" t="n">
        <f aca="false">IF(C61&lt;&gt;0,(D61/C61)*100,0)</f>
        <v>100</v>
      </c>
      <c r="F61" s="440" t="n">
        <f aca="false">IF(B61&lt;&gt;0,(D61/B61)*100,0)</f>
        <v>25</v>
      </c>
    </row>
    <row r="62" customFormat="false" ht="24.75" hidden="false" customHeight="true" outlineLevel="0" collapsed="false">
      <c r="A62" s="488" t="s">
        <v>250</v>
      </c>
      <c r="B62" s="482" t="n">
        <v>518</v>
      </c>
      <c r="C62" s="483" t="n">
        <v>115</v>
      </c>
      <c r="D62" s="484" t="n">
        <v>115</v>
      </c>
      <c r="E62" s="442" t="n">
        <f aca="false">IF(C62&lt;&gt;0,(D62/C62)*100,0)</f>
        <v>100</v>
      </c>
      <c r="F62" s="440" t="n">
        <f aca="false">IF(B62&lt;&gt;0,(D62/B62)*100,0)</f>
        <v>22.2007722007722</v>
      </c>
    </row>
    <row r="63" customFormat="false" ht="24" hidden="false" customHeight="false" outlineLevel="0" collapsed="false">
      <c r="A63" s="488" t="s">
        <v>251</v>
      </c>
      <c r="B63" s="482" t="n">
        <v>115</v>
      </c>
      <c r="C63" s="483" t="n">
        <v>26</v>
      </c>
      <c r="D63" s="484" t="n">
        <v>26</v>
      </c>
      <c r="E63" s="442" t="n">
        <f aca="false">IF(C63&lt;&gt;0,(D63/C63)*100,0)</f>
        <v>100</v>
      </c>
      <c r="F63" s="440" t="n">
        <f aca="false">IF(B63&lt;&gt;0,(D63/B63)*100,0)</f>
        <v>22.6086956521739</v>
      </c>
    </row>
    <row r="64" customFormat="false" ht="12.75" hidden="false" customHeight="false" outlineLevel="0" collapsed="false">
      <c r="A64" s="488" t="s">
        <v>252</v>
      </c>
      <c r="B64" s="482" t="n">
        <v>7.4</v>
      </c>
      <c r="C64" s="483" t="n">
        <v>7.4</v>
      </c>
      <c r="D64" s="484" t="n">
        <v>7.4</v>
      </c>
      <c r="E64" s="442" t="n">
        <f aca="false">IF(C64&lt;&gt;0,(D64/C64)*100,0)</f>
        <v>100</v>
      </c>
      <c r="F64" s="442" t="n">
        <f aca="false">IF(B64&lt;&gt;0,(D64/B64)*100,0)</f>
        <v>100</v>
      </c>
    </row>
    <row r="65" customFormat="false" ht="27.75" hidden="false" customHeight="true" outlineLevel="0" collapsed="false">
      <c r="A65" s="489" t="s">
        <v>253</v>
      </c>
      <c r="B65" s="490" t="n">
        <v>12024</v>
      </c>
      <c r="C65" s="491" t="n">
        <v>2054.3</v>
      </c>
      <c r="D65" s="492" t="n">
        <v>2054.3</v>
      </c>
      <c r="E65" s="433" t="n">
        <f aca="false">IF(C65&lt;&gt;0,(D65/C65)*100,0)</f>
        <v>100</v>
      </c>
      <c r="F65" s="433" t="n">
        <f aca="false">IF(B65&lt;&gt;0,(D65/B65)*100,0)</f>
        <v>17.08499667332</v>
      </c>
    </row>
    <row r="66" customFormat="false" ht="24" hidden="false" customHeight="false" outlineLevel="0" collapsed="false">
      <c r="A66" s="478" t="s">
        <v>254</v>
      </c>
      <c r="B66" s="479" t="n">
        <f aca="false">SUM(B67:B68)</f>
        <v>264625</v>
      </c>
      <c r="C66" s="479" t="n">
        <f aca="false">SUM(C67:C68)</f>
        <v>58196</v>
      </c>
      <c r="D66" s="480" t="n">
        <f aca="false">SUM(D67:D68)</f>
        <v>58196</v>
      </c>
      <c r="E66" s="437" t="n">
        <f aca="false">IF(C66&lt;&gt;0,(D66/C66)*100,0)</f>
        <v>100</v>
      </c>
      <c r="F66" s="421" t="n">
        <f aca="false">IF(B66&lt;&gt;0,(D66/B66)*100,0)</f>
        <v>21.9918752952291</v>
      </c>
    </row>
    <row r="67" customFormat="false" ht="36" hidden="false" customHeight="false" outlineLevel="0" collapsed="false">
      <c r="A67" s="493" t="s">
        <v>255</v>
      </c>
      <c r="B67" s="494" t="n">
        <v>123247</v>
      </c>
      <c r="C67" s="483" t="n">
        <v>37818</v>
      </c>
      <c r="D67" s="484" t="n">
        <v>37818</v>
      </c>
      <c r="E67" s="442" t="n">
        <f aca="false">IF(C67&lt;&gt;0,(D67/C67)*100,0)</f>
        <v>100</v>
      </c>
      <c r="F67" s="440" t="n">
        <f aca="false">IF(B67&lt;&gt;0,(D67/B67)*100,0)</f>
        <v>30.6847225490276</v>
      </c>
    </row>
    <row r="68" customFormat="false" ht="19.5" hidden="false" customHeight="true" outlineLevel="0" collapsed="false">
      <c r="A68" s="495" t="s">
        <v>256</v>
      </c>
      <c r="B68" s="496" t="n">
        <v>141378</v>
      </c>
      <c r="C68" s="497" t="n">
        <v>20378</v>
      </c>
      <c r="D68" s="498" t="n">
        <v>20378</v>
      </c>
      <c r="E68" s="432" t="n">
        <f aca="false">IF(C68&lt;&gt;0,(D68/C68)*100,0)</f>
        <v>100</v>
      </c>
      <c r="F68" s="432" t="n">
        <f aca="false">IF(B68&lt;&gt;0,(D68/B68)*100,0)</f>
        <v>14.4138409087694</v>
      </c>
    </row>
    <row r="69" customFormat="false" ht="37.5" hidden="false" customHeight="true" outlineLevel="0" collapsed="false">
      <c r="A69" s="499" t="s">
        <v>257</v>
      </c>
      <c r="B69" s="500" t="n">
        <f aca="false">SUM(B70:B72)</f>
        <v>98408.2</v>
      </c>
      <c r="C69" s="500" t="n">
        <f aca="false">SUM(C70:C72)</f>
        <v>16106</v>
      </c>
      <c r="D69" s="501" t="n">
        <f aca="false">SUM(D70:D72)</f>
        <v>16106</v>
      </c>
      <c r="E69" s="428" t="n">
        <f aca="false">IF(C69&lt;&gt;0,(D69/C69)*100,0)</f>
        <v>100</v>
      </c>
      <c r="F69" s="421" t="n">
        <f aca="false">IF(B69&lt;&gt;0,(D69/B69)*100,0)</f>
        <v>16.3665223020033</v>
      </c>
    </row>
    <row r="70" customFormat="false" ht="124.5" hidden="false" customHeight="true" outlineLevel="0" collapsed="false">
      <c r="A70" s="487" t="s">
        <v>258</v>
      </c>
      <c r="B70" s="482" t="n">
        <v>96348</v>
      </c>
      <c r="C70" s="483" t="n">
        <v>15644</v>
      </c>
      <c r="D70" s="484" t="n">
        <v>15644</v>
      </c>
      <c r="E70" s="442" t="n">
        <f aca="false">IF(C70&lt;&gt;0,(D70/C70)*100,0)</f>
        <v>100</v>
      </c>
      <c r="F70" s="440" t="n">
        <f aca="false">IF(B70&lt;&gt;0,(D70/B70)*100,0)</f>
        <v>16.2369743014904</v>
      </c>
    </row>
    <row r="71" customFormat="false" ht="30" hidden="false" customHeight="true" outlineLevel="0" collapsed="false">
      <c r="A71" s="481" t="s">
        <v>259</v>
      </c>
      <c r="B71" s="482" t="n">
        <v>2009</v>
      </c>
      <c r="C71" s="483" t="n">
        <v>462</v>
      </c>
      <c r="D71" s="484" t="n">
        <v>462</v>
      </c>
      <c r="E71" s="442" t="n">
        <f aca="false">IF(C71&lt;&gt;0,(D71/C71)*100,0)</f>
        <v>100</v>
      </c>
      <c r="F71" s="440" t="n">
        <f aca="false">IF(B71&lt;&gt;0,(D71/B71)*100,0)</f>
        <v>22.9965156794425</v>
      </c>
    </row>
    <row r="72" customFormat="false" ht="60" hidden="false" customHeight="false" outlineLevel="0" collapsed="false">
      <c r="A72" s="502" t="s">
        <v>260</v>
      </c>
      <c r="B72" s="490" t="n">
        <v>51.2</v>
      </c>
      <c r="C72" s="503"/>
      <c r="D72" s="492"/>
      <c r="E72" s="442"/>
      <c r="F72" s="440"/>
    </row>
    <row r="73" customFormat="false" ht="24" hidden="false" customHeight="false" outlineLevel="0" collapsed="false">
      <c r="A73" s="504" t="s">
        <v>261</v>
      </c>
      <c r="B73" s="482"/>
      <c r="C73" s="483"/>
      <c r="D73" s="484" t="n">
        <v>1429</v>
      </c>
      <c r="E73" s="442"/>
      <c r="F73" s="442"/>
    </row>
    <row r="74" customFormat="false" ht="24.75" hidden="false" customHeight="false" outlineLevel="0" collapsed="false">
      <c r="A74" s="504" t="s">
        <v>262</v>
      </c>
      <c r="B74" s="482"/>
      <c r="C74" s="505"/>
      <c r="D74" s="506" t="n">
        <f aca="false">1409+362</f>
        <v>1771</v>
      </c>
      <c r="E74" s="442"/>
      <c r="F74" s="440"/>
    </row>
    <row r="75" customFormat="false" ht="24.75" hidden="false" customHeight="false" outlineLevel="0" collapsed="false">
      <c r="A75" s="507" t="s">
        <v>263</v>
      </c>
      <c r="B75" s="508"/>
      <c r="C75" s="509"/>
      <c r="D75" s="510" t="n">
        <v>769.4</v>
      </c>
      <c r="E75" s="511"/>
      <c r="F75" s="471"/>
    </row>
    <row r="76" customFormat="false" ht="13.5" hidden="false" customHeight="false" outlineLevel="0" collapsed="false">
      <c r="A76" s="512" t="s">
        <v>264</v>
      </c>
      <c r="B76" s="513" t="n">
        <f aca="false">B53+B54</f>
        <v>997576.6</v>
      </c>
      <c r="C76" s="514" t="n">
        <f aca="false">C53+C54</f>
        <v>241718</v>
      </c>
      <c r="D76" s="513" t="n">
        <f aca="false">D53+D54+D75</f>
        <v>254470.49359</v>
      </c>
      <c r="E76" s="515" t="n">
        <f aca="false">IF(C76&lt;&gt;0,(D76/C76)*100,0)</f>
        <v>105.275773252302</v>
      </c>
      <c r="F76" s="425" t="n">
        <f aca="false">IF(B76&lt;&gt;0,(D76/B76)*100,0)</f>
        <v>25.5088675486173</v>
      </c>
    </row>
    <row r="77" customFormat="false" ht="12.75" hidden="false" customHeight="false" outlineLevel="0" collapsed="false">
      <c r="A77" s="516" t="s">
        <v>265</v>
      </c>
      <c r="B77" s="517" t="n">
        <f aca="false">SUM(B78:B81)</f>
        <v>28247</v>
      </c>
      <c r="C77" s="518"/>
      <c r="D77" s="519" t="n">
        <f aca="false">SUM(D78:D81)</f>
        <v>-33665.2</v>
      </c>
      <c r="E77" s="520"/>
      <c r="F77" s="521"/>
    </row>
    <row r="78" customFormat="false" ht="12.75" hidden="false" customHeight="false" outlineLevel="0" collapsed="false">
      <c r="A78" s="522" t="s">
        <v>266</v>
      </c>
      <c r="B78" s="523" t="n">
        <v>98017</v>
      </c>
      <c r="C78" s="524"/>
      <c r="D78" s="525" t="n">
        <v>25000</v>
      </c>
      <c r="E78" s="526"/>
      <c r="F78" s="527"/>
    </row>
    <row r="79" customFormat="false" ht="12.75" hidden="false" customHeight="false" outlineLevel="0" collapsed="false">
      <c r="A79" s="522" t="s">
        <v>267</v>
      </c>
      <c r="B79" s="523" t="n">
        <v>-70770</v>
      </c>
      <c r="C79" s="524"/>
      <c r="D79" s="482" t="n">
        <v>-2500</v>
      </c>
      <c r="E79" s="526"/>
      <c r="F79" s="527"/>
    </row>
    <row r="80" customFormat="false" ht="12.75" hidden="false" customHeight="false" outlineLevel="0" collapsed="false">
      <c r="A80" s="522" t="s">
        <v>268</v>
      </c>
      <c r="B80" s="523" t="n">
        <v>1000</v>
      </c>
      <c r="C80" s="524"/>
      <c r="D80" s="482" t="n">
        <v>241.9</v>
      </c>
      <c r="E80" s="526"/>
      <c r="F80" s="527"/>
    </row>
    <row r="81" customFormat="false" ht="13.5" hidden="false" customHeight="false" outlineLevel="0" collapsed="false">
      <c r="A81" s="528" t="s">
        <v>269</v>
      </c>
      <c r="B81" s="529"/>
      <c r="C81" s="530"/>
      <c r="D81" s="490" t="n">
        <v>-56407.1</v>
      </c>
      <c r="E81" s="531"/>
      <c r="F81" s="532"/>
    </row>
    <row r="82" customFormat="false" ht="13.5" hidden="false" customHeight="false" outlineLevel="0" collapsed="false">
      <c r="A82" s="512" t="s">
        <v>270</v>
      </c>
      <c r="B82" s="533" t="n">
        <f aca="false">B76+B77</f>
        <v>1025823.6</v>
      </c>
      <c r="C82" s="533"/>
      <c r="D82" s="533" t="n">
        <f aca="false">D76+D77</f>
        <v>220805.29359</v>
      </c>
      <c r="E82" s="534"/>
      <c r="F82" s="535"/>
      <c r="H82" s="490"/>
    </row>
    <row r="84" customFormat="false" ht="12.75" hidden="false" customHeight="false" outlineLevel="0" collapsed="false">
      <c r="E84" s="536"/>
    </row>
    <row r="85" customFormat="false" ht="12.75" hidden="false" customHeight="false" outlineLevel="0" collapsed="false">
      <c r="E85" s="536"/>
    </row>
    <row r="86" customFormat="false" ht="15.75" hidden="false" customHeight="false" outlineLevel="0" collapsed="false">
      <c r="A86" s="413" t="s">
        <v>271</v>
      </c>
      <c r="B86" s="537"/>
      <c r="C86" s="538"/>
      <c r="D86" s="413" t="s">
        <v>272</v>
      </c>
      <c r="E86" s="413"/>
      <c r="F86" s="413"/>
    </row>
    <row r="87" customFormat="false" ht="15.75" hidden="false" customHeight="false" outlineLevel="0" collapsed="false">
      <c r="A87" s="413"/>
      <c r="B87" s="537"/>
      <c r="C87" s="538"/>
      <c r="D87" s="413"/>
      <c r="E87" s="413"/>
      <c r="F87" s="413"/>
    </row>
    <row r="88" customFormat="false" ht="15.75" hidden="false" customHeight="false" outlineLevel="0" collapsed="false">
      <c r="A88" s="413"/>
      <c r="B88" s="537"/>
      <c r="C88" s="538"/>
      <c r="D88" s="413"/>
      <c r="E88" s="413"/>
      <c r="F88" s="413"/>
    </row>
    <row r="89" customFormat="false" ht="15.75" hidden="false" customHeight="false" outlineLevel="0" collapsed="false">
      <c r="A89" s="413"/>
      <c r="B89" s="537"/>
      <c r="C89" s="538"/>
      <c r="D89" s="413"/>
      <c r="E89" s="413"/>
      <c r="F89" s="413"/>
    </row>
    <row r="90" customFormat="false" ht="15.75" hidden="false" customHeight="false" outlineLevel="0" collapsed="false">
      <c r="A90" s="413"/>
      <c r="B90" s="537"/>
      <c r="C90" s="538"/>
      <c r="D90" s="413"/>
      <c r="E90" s="413"/>
      <c r="F90" s="413"/>
    </row>
  </sheetData>
  <mergeCells count="11">
    <mergeCell ref="C1:F1"/>
    <mergeCell ref="B2:F2"/>
    <mergeCell ref="B3:F3"/>
    <mergeCell ref="B4:F4"/>
    <mergeCell ref="A6:F6"/>
    <mergeCell ref="A8:A11"/>
    <mergeCell ref="B8:B11"/>
    <mergeCell ref="C8:C11"/>
    <mergeCell ref="D8:D11"/>
    <mergeCell ref="E8:E11"/>
    <mergeCell ref="F8:F11"/>
  </mergeCells>
  <printOptions headings="false" gridLines="false" gridLinesSet="true" horizontalCentered="false" verticalCentered="false"/>
  <pageMargins left="0.529861111111111" right="0.170138888888889" top="0.420138888888889" bottom="0.4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8T04:39:26Z</dcterms:created>
  <dc:creator>*****</dc:creator>
  <dc:description/>
  <dc:language>en-US</dc:language>
  <cp:lastModifiedBy>1</cp:lastModifiedBy>
  <cp:lastPrinted>2006-06-01T08:35:17Z</cp:lastPrinted>
  <dcterms:modified xsi:type="dcterms:W3CDTF">2006-06-02T01:15:34Z</dcterms:modified>
  <cp:revision>0</cp:revision>
  <dc:subject/>
  <dc:title/>
</cp:coreProperties>
</file>